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摩水系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birdlist02" vbProcedure="false">[2]目録リスト!$A$3:$AR$700</definedName>
    <definedName function="false" hidden="false" name="ga" vbProcedure="false">'[1]'!$L$12</definedName>
    <definedName function="false" hidden="false" name="kankyoshoRL2020" vbProcedure="false">'[1]'!$L$12</definedName>
    <definedName function="false" hidden="false" name="kankyoulist01" vbProcedure="false">'[3]環境省redlist2020_（動物）'!$A$2:$M$2852</definedName>
    <definedName function="false" hidden="false" name="kankyoushoRL" vbProcedure="false">'[1]'!$L$12</definedName>
    <definedName function="false" hidden="false" name="konchuulist01" vbProcedure="false">[4]東京都RD昆虫類リスト!$D$9:$Q$581</definedName>
    <definedName function="false" hidden="false" name="list02" vbProcedure="false">[5]Sheet2!$B$2:$C$11</definedName>
    <definedName function="false" hidden="false" name="list2018" vbProcedure="false">'[1]'!$E$19</definedName>
    <definedName function="false" hidden="false" name="mizulist01" vbProcedure="false">[5]水国リスト!$A$2:$AR$449</definedName>
    <definedName function="false" hidden="false" name="_xlfn_IFERROR" vbProcedure="false"/>
    <definedName function="false" hidden="false" name="外来種" vbProcedure="false">'[1]'!$J$12</definedName>
    <definedName function="false" hidden="false" name="特定種マスタ" vbProcedure="false">'[1]'!$L$12</definedName>
    <definedName function="false" hidden="false" name="重要種" vbProcedure="false">'[1]'!$V$12</definedName>
    <definedName function="false" hidden="false" localSheetId="0" name="Excel_BuiltIn__FilterDatabase" vbProcedure="false">多摩水系!$A$3:$B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31">
  <si>
    <t xml:space="preserve">目和名</t>
  </si>
  <si>
    <t xml:space="preserve">科和名</t>
  </si>
  <si>
    <t xml:space="preserve">種和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多摩川</t>
  </si>
  <si>
    <t xml:space="preserve">秋川</t>
  </si>
  <si>
    <t xml:space="preserve">平井川</t>
  </si>
  <si>
    <t xml:space="preserve">野川</t>
  </si>
  <si>
    <t xml:space="preserve">海老取川</t>
  </si>
  <si>
    <t xml:space="preserve">谷沢川</t>
  </si>
  <si>
    <t xml:space="preserve">丸子川</t>
  </si>
  <si>
    <t xml:space="preserve">三沢川</t>
  </si>
  <si>
    <t xml:space="preserve">大栗川</t>
  </si>
  <si>
    <t xml:space="preserve">乞田川</t>
  </si>
  <si>
    <t xml:space="preserve">大田川</t>
  </si>
  <si>
    <t xml:space="preserve">浅川</t>
  </si>
  <si>
    <t xml:space="preserve">南浅川</t>
  </si>
  <si>
    <t xml:space="preserve">案内川</t>
  </si>
  <si>
    <t xml:space="preserve">谷地川</t>
  </si>
  <si>
    <t xml:space="preserve">コジュケイ</t>
  </si>
  <si>
    <t xml:space="preserve">○</t>
  </si>
  <si>
    <t xml:space="preserve">ヤマドリ</t>
  </si>
  <si>
    <t xml:space="preserve">キジ</t>
  </si>
  <si>
    <t xml:space="preserve">オシドリ</t>
  </si>
  <si>
    <t xml:space="preserve">ヒドリガモ</t>
  </si>
  <si>
    <t xml:space="preserve">マガモ</t>
  </si>
  <si>
    <t xml:space="preserve">カルガモ</t>
  </si>
  <si>
    <t xml:space="preserve">オナガガモ</t>
  </si>
  <si>
    <t xml:space="preserve">コガモ</t>
  </si>
  <si>
    <t xml:space="preserve">ホシハジロ</t>
  </si>
  <si>
    <t xml:space="preserve">キンクロハジロ</t>
  </si>
  <si>
    <t xml:space="preserve">スズガモ</t>
  </si>
  <si>
    <t xml:space="preserve">カイツブリ</t>
  </si>
  <si>
    <t xml:space="preserve">カンムリカイツブリ</t>
  </si>
  <si>
    <r>
      <rPr>
        <sz val="11"/>
        <color rgb="FF000000"/>
        <rFont val="Noto Sans"/>
        <family val="2"/>
      </rPr>
      <t xml:space="preserve">カワラバト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バト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キジバト</t>
  </si>
  <si>
    <t xml:space="preserve">アオバト</t>
  </si>
  <si>
    <t xml:space="preserve">カワウ</t>
  </si>
  <si>
    <t xml:space="preserve">ゴイサギ</t>
  </si>
  <si>
    <t xml:space="preserve">ササゴイ</t>
  </si>
  <si>
    <t xml:space="preserve">アオサギ</t>
  </si>
  <si>
    <t xml:space="preserve">ダイサギ</t>
  </si>
  <si>
    <t xml:space="preserve">チュウサギ</t>
  </si>
  <si>
    <t xml:space="preserve">コサギ</t>
  </si>
  <si>
    <t xml:space="preserve">クイナ</t>
  </si>
  <si>
    <t xml:space="preserve">ヒクイナ</t>
  </si>
  <si>
    <t xml:space="preserve">バン</t>
  </si>
  <si>
    <t xml:space="preserve">オオバン</t>
  </si>
  <si>
    <t xml:space="preserve">ホトトギス</t>
  </si>
  <si>
    <t xml:space="preserve">ツツドリ</t>
  </si>
  <si>
    <t xml:space="preserve">カッコウ</t>
  </si>
  <si>
    <t xml:space="preserve">ヒメアマツバメ</t>
  </si>
  <si>
    <t xml:space="preserve">イカルチドリ</t>
  </si>
  <si>
    <t xml:space="preserve">コチドリ</t>
  </si>
  <si>
    <t xml:space="preserve">シロチドリ</t>
  </si>
  <si>
    <t xml:space="preserve">タシギ</t>
  </si>
  <si>
    <t xml:space="preserve">クサシギ</t>
  </si>
  <si>
    <t xml:space="preserve">キアシシギ</t>
  </si>
  <si>
    <t xml:space="preserve">イソシギ</t>
  </si>
  <si>
    <t xml:space="preserve">キョウジョシギ</t>
  </si>
  <si>
    <t xml:space="preserve">ユリカモメ</t>
  </si>
  <si>
    <t xml:space="preserve">ウミネコ</t>
  </si>
  <si>
    <t xml:space="preserve">セグロカモメ</t>
  </si>
  <si>
    <t xml:space="preserve">ミサゴ</t>
  </si>
  <si>
    <t xml:space="preserve">ハチクマ</t>
  </si>
  <si>
    <t xml:space="preserve">トビ</t>
  </si>
  <si>
    <t xml:space="preserve">ツミ</t>
  </si>
  <si>
    <t xml:space="preserve">ハイタカ</t>
  </si>
  <si>
    <t xml:space="preserve">オオタカ</t>
  </si>
  <si>
    <t xml:space="preserve">サシバ</t>
  </si>
  <si>
    <t xml:space="preserve">ノスリ</t>
  </si>
  <si>
    <t xml:space="preserve">カワセミ</t>
  </si>
  <si>
    <t xml:space="preserve">ヤマセミ</t>
  </si>
  <si>
    <t xml:space="preserve">コゲラ</t>
  </si>
  <si>
    <t xml:space="preserve">アオゲラ</t>
  </si>
  <si>
    <t xml:space="preserve">チョウゲンボウ</t>
  </si>
  <si>
    <t xml:space="preserve">ハヤブサ</t>
  </si>
  <si>
    <t xml:space="preserve">ホンセイインコ</t>
  </si>
  <si>
    <t xml:space="preserve">サンショウクイ</t>
  </si>
  <si>
    <t xml:space="preserve">リュウキュウサンショウクイ</t>
  </si>
  <si>
    <t xml:space="preserve">モズ</t>
  </si>
  <si>
    <t xml:space="preserve">カケス</t>
  </si>
  <si>
    <t xml:space="preserve">オナガ</t>
  </si>
  <si>
    <t xml:space="preserve">ハシボソガラス</t>
  </si>
  <si>
    <t xml:space="preserve">ハシブトガラス</t>
  </si>
  <si>
    <t xml:space="preserve">ヤマガラ</t>
  </si>
  <si>
    <t xml:space="preserve">ヒガラ</t>
  </si>
  <si>
    <t xml:space="preserve">シジュウカラ</t>
  </si>
  <si>
    <t xml:space="preserve">ヒバリ</t>
  </si>
  <si>
    <t xml:space="preserve">ツバメ</t>
  </si>
  <si>
    <t xml:space="preserve">イワツバメ</t>
  </si>
  <si>
    <t xml:space="preserve">ヒヨドリ</t>
  </si>
  <si>
    <t xml:space="preserve">ウグイス</t>
  </si>
  <si>
    <t xml:space="preserve">ヤブサメ</t>
  </si>
  <si>
    <t xml:space="preserve">エナガ</t>
  </si>
  <si>
    <t xml:space="preserve">センダイムシクイ</t>
  </si>
  <si>
    <t xml:space="preserve">ガビチョウ</t>
  </si>
  <si>
    <t xml:space="preserve">カオグロガビチョウ</t>
  </si>
  <si>
    <t xml:space="preserve">ソウシチョウ</t>
  </si>
  <si>
    <t xml:space="preserve">メジロ</t>
  </si>
  <si>
    <t xml:space="preserve">オオヨシキリ</t>
  </si>
  <si>
    <t xml:space="preserve">セッカ</t>
  </si>
  <si>
    <t xml:space="preserve">ミソサザイ</t>
  </si>
  <si>
    <t xml:space="preserve">ムクドリ</t>
  </si>
  <si>
    <t xml:space="preserve">コムクドリ</t>
  </si>
  <si>
    <t xml:space="preserve">カワガラス</t>
  </si>
  <si>
    <t xml:space="preserve">シロハラ</t>
  </si>
  <si>
    <t xml:space="preserve">アカハラ</t>
  </si>
  <si>
    <t xml:space="preserve">ツグミ</t>
  </si>
  <si>
    <t xml:space="preserve">ルリビタキ</t>
  </si>
  <si>
    <t xml:space="preserve">ジョウビタキ</t>
  </si>
  <si>
    <t xml:space="preserve">イソヒヨドリ</t>
  </si>
  <si>
    <t xml:space="preserve">コサメビタキ</t>
  </si>
  <si>
    <t xml:space="preserve">キビタキ</t>
  </si>
  <si>
    <t xml:space="preserve">オオルリ</t>
  </si>
  <si>
    <t xml:space="preserve">スズメ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タヒバリ</t>
  </si>
  <si>
    <t xml:space="preserve">カワラヒワ</t>
  </si>
  <si>
    <t xml:space="preserve">シメ</t>
  </si>
  <si>
    <t xml:space="preserve">イカル</t>
  </si>
  <si>
    <t xml:space="preserve">ホオジロ</t>
  </si>
  <si>
    <t xml:space="preserve">カシラダカ</t>
  </si>
  <si>
    <t xml:space="preserve">アオジ</t>
  </si>
  <si>
    <t xml:space="preserve">クロ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0.150/&#26481;&#20140;&#25216;&#34899;&#37096;/&#20196;&#21644;&#65300;&#65288;2022&#65289;&#24180;&#24230;&#26989;&#21209;/04.&#33258;&#28982;&#29872;&#22659;&#31995;/&#12304;2022105&#12305;&#24179;&#20117;&#24029;&#29983;&#29289;&#35519;&#26619;&#22996;&#35351;&#65288;&#12381;&#12398;&#65299;&#65300;&#65289;/7.&#35519;&#26619;&#32080;&#26524;/@&#35519;&#26619;&#32080;&#26524;&#25972;&#29702;/02.&#20107;&#26989;&#12456;&#12522;&#12450;/09.&#40165;&#39006;/&#40165;&#39006;&#35519;&#26619;&#32080;&#26524;D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700;&#31995;&#21029;&#35519;&#26619;&#32080;&#2652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500tky/&#26481;&#20140;&#25216;&#34899;&#37096;/&#20196;&#21644;&#65300;&#65288;2022&#65289;&#24180;&#24230;&#26989;&#21209;/04.&#33258;&#28982;&#29872;&#22659;&#31995;/&#12304;xxxxxxx&#12305;&#21069;&#27211;&#24066;&#33258;&#28982;&#29872;&#22659;&#35519;&#26619;&#65288;&#21754;&#20083;&#39006;&#12539;&#12399;&#34411;&#39006;&#12539;&#20001;&#29983;&#39006;%20&#65289;&#26989;&#21209;/7.&#35519;&#26619;&#32080;&#26524;/02.&#29694;&#22320;&#35519;&#26619;/&#35519;&#26619;&#32080;&#26524;DB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0.150/&#26481;&#20140;&#25216;&#34899;&#37096;/&#20196;&#21644;&#65300;&#65288;2022&#65289;&#24180;&#24230;&#26989;&#21209;/04.&#33258;&#28982;&#29872;&#22659;&#31995;/&#12304;2022105&#12305;&#24179;&#20117;&#24029;&#29983;&#29289;&#35519;&#26619;&#22996;&#35351;&#65288;&#12381;&#12398;&#65299;&#65300;&#65289;/7.&#35519;&#26619;&#32080;&#26524;/20220530&#65374;0603_&#26118;&#34411;&#39006;/&#26118;&#34411;&#39006;&#35519;&#26619;&#32080;&#26524;DBver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500tky/&#26481;&#20140;&#25216;&#34899;&#37096;/&#20196;&#21644;&#65300;&#65288;2022&#65289;&#24180;&#24230;&#26989;&#21209;/04.&#33258;&#28982;&#29872;&#22659;&#31995;/&#12304;2022106&#12305;&#40372;&#35211;&#27700;&#22269;&#65288;&#12513;&#12452;&#12531;&#12399;&#22823;&#38442;&#65289;/7.&#35519;&#26619;&#32080;&#26524;/&#20001;&#29228;&#21754;&#35519;&#26619;&#32080;&#26524;D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来種リスト（鳥類） "/>
      <sheetName val="重要種リスト（鳥類） "/>
      <sheetName val="調査結果"/>
      <sheetName val="報告書用リスト（鳥類）"/>
      <sheetName val="東京RL動物"/>
      <sheetName val="目録リス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ポット作成用"/>
      <sheetName val="ピポット"/>
      <sheetName val="鶴見水系"/>
      <sheetName val="多摩水系"/>
      <sheetName val="全水系"/>
      <sheetName val="過年度（多摩）"/>
      <sheetName val="過年度（鶴見）"/>
      <sheetName val="鳥類目録リスト"/>
      <sheetName val="環境省redlist2020_（動物）"/>
      <sheetName val="東京RL動物"/>
      <sheetName val="外来種生物名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種和名</v>
          </cell>
          <cell r="B2" t="str">
            <v>門コード</v>
          </cell>
          <cell r="C2" t="str">
            <v>門和名</v>
          </cell>
          <cell r="D2" t="str">
            <v>門</v>
          </cell>
          <cell r="E2" t="str">
            <v>亜門コード</v>
          </cell>
          <cell r="F2" t="str">
            <v>亜門和名</v>
          </cell>
          <cell r="G2" t="str">
            <v>亜門</v>
          </cell>
          <cell r="H2" t="str">
            <v>綱コード</v>
          </cell>
          <cell r="I2" t="str">
            <v>綱和名</v>
          </cell>
          <cell r="J2" t="str">
            <v>綱</v>
          </cell>
          <cell r="K2" t="str">
            <v>亜綱コード</v>
          </cell>
          <cell r="L2" t="str">
            <v>亜綱和名</v>
          </cell>
          <cell r="M2" t="str">
            <v>亜綱</v>
          </cell>
          <cell r="N2" t="str">
            <v>目コード</v>
          </cell>
          <cell r="O2" t="str">
            <v>目和名</v>
          </cell>
          <cell r="P2" t="str">
            <v>目</v>
          </cell>
          <cell r="Q2" t="str">
            <v>科コード</v>
          </cell>
          <cell r="R2" t="str">
            <v>科和名</v>
          </cell>
          <cell r="S2" t="str">
            <v>科</v>
          </cell>
          <cell r="T2" t="str">
            <v>亜科コード</v>
          </cell>
          <cell r="U2" t="str">
            <v>亜科和名</v>
          </cell>
          <cell r="V2" t="str">
            <v>亜科</v>
          </cell>
          <cell r="W2" t="str">
            <v>属コード</v>
          </cell>
          <cell r="X2" t="str">
            <v>属和名</v>
          </cell>
          <cell r="Y2" t="str">
            <v>属</v>
          </cell>
          <cell r="Z2" t="str">
            <v>種コード</v>
          </cell>
          <cell r="AA2" t="str">
            <v>学名</v>
          </cell>
          <cell r="AB2" t="str">
            <v>種小名</v>
          </cell>
          <cell r="AC2" t="str">
            <v>魚類</v>
          </cell>
          <cell r="AD2" t="str">
            <v>底生</v>
          </cell>
          <cell r="AE2" t="str">
            <v>植物</v>
          </cell>
          <cell r="AF2" t="str">
            <v>鳥類</v>
          </cell>
          <cell r="AG2" t="str">
            <v>両爬哺</v>
          </cell>
          <cell r="AH2" t="str">
            <v>昆虫</v>
          </cell>
          <cell r="AI2" t="str">
            <v>プランクトン</v>
          </cell>
          <cell r="AJ2" t="str">
            <v>門_整列番号</v>
          </cell>
          <cell r="AK2" t="str">
            <v>亜門_整列番号</v>
          </cell>
          <cell r="AL2" t="str">
            <v>綱_整列番号</v>
          </cell>
          <cell r="AM2" t="str">
            <v>亜綱_整列番号</v>
          </cell>
          <cell r="AN2" t="str">
            <v>目_整列番号</v>
          </cell>
          <cell r="AO2" t="str">
            <v>科_整列番号</v>
          </cell>
          <cell r="AP2" t="str">
            <v>亜科_整列番号</v>
          </cell>
          <cell r="AQ2" t="str">
            <v>属_整列番号</v>
          </cell>
          <cell r="AR2" t="str">
            <v>種_整列番号</v>
          </cell>
        </row>
        <row r="3">
          <cell r="A3" t="str">
            <v>コリンウズラ</v>
          </cell>
          <cell r="B3">
            <v>16</v>
          </cell>
          <cell r="C3" t="str">
            <v>脊つい（椎）動物門</v>
          </cell>
          <cell r="D3" t="str">
            <v>VERTEBRATA</v>
          </cell>
          <cell r="E3">
            <v>16</v>
          </cell>
        </row>
        <row r="3">
          <cell r="H3">
            <v>30</v>
          </cell>
          <cell r="I3" t="str">
            <v>鳥綱</v>
          </cell>
          <cell r="J3" t="str">
            <v>Aves</v>
          </cell>
          <cell r="K3">
            <v>42</v>
          </cell>
        </row>
        <row r="3">
          <cell r="N3">
            <v>159</v>
          </cell>
          <cell r="O3" t="str">
            <v>キジ目</v>
          </cell>
          <cell r="P3" t="str">
            <v>Galliformes</v>
          </cell>
          <cell r="Q3">
            <v>977</v>
          </cell>
          <cell r="R3" t="str">
            <v>キジ科</v>
          </cell>
          <cell r="S3" t="str">
            <v>Phasianidae</v>
          </cell>
          <cell r="T3">
            <v>977</v>
          </cell>
        </row>
        <row r="3">
          <cell r="W3">
            <v>6031</v>
          </cell>
          <cell r="X3" t="str">
            <v>コリンウズラ属</v>
          </cell>
          <cell r="Y3" t="str">
            <v>Colinus</v>
          </cell>
          <cell r="Z3">
            <v>500758</v>
          </cell>
          <cell r="AA3" t="str">
            <v>Colinus virginianus</v>
          </cell>
          <cell r="AB3" t="str">
            <v>virginianus</v>
          </cell>
        </row>
        <row r="3">
          <cell r="AF3" t="str">
            <v>●</v>
          </cell>
        </row>
        <row r="3">
          <cell r="AJ3">
            <v>18</v>
          </cell>
          <cell r="AK3">
            <v>21</v>
          </cell>
          <cell r="AL3">
            <v>42</v>
          </cell>
          <cell r="AM3">
            <v>50</v>
          </cell>
          <cell r="AN3">
            <v>148</v>
          </cell>
          <cell r="AO3">
            <v>1018</v>
          </cell>
          <cell r="AP3">
            <v>997</v>
          </cell>
          <cell r="AQ3">
            <v>9111</v>
          </cell>
          <cell r="AR3">
            <v>30200</v>
          </cell>
        </row>
        <row r="4">
          <cell r="A4" t="str">
            <v>エゾライチョウ</v>
          </cell>
          <cell r="B4">
            <v>16</v>
          </cell>
          <cell r="C4" t="str">
            <v>脊つい（椎）動物門</v>
          </cell>
          <cell r="D4" t="str">
            <v>VERTEBRATA</v>
          </cell>
          <cell r="E4">
            <v>16</v>
          </cell>
        </row>
        <row r="4">
          <cell r="H4">
            <v>30</v>
          </cell>
          <cell r="I4" t="str">
            <v>鳥綱</v>
          </cell>
          <cell r="J4" t="str">
            <v>Aves</v>
          </cell>
          <cell r="K4">
            <v>42</v>
          </cell>
        </row>
        <row r="4">
          <cell r="N4">
            <v>159</v>
          </cell>
          <cell r="O4" t="str">
            <v>キジ目</v>
          </cell>
          <cell r="P4" t="str">
            <v>Galliformes</v>
          </cell>
          <cell r="Q4">
            <v>977</v>
          </cell>
          <cell r="R4" t="str">
            <v>キジ科</v>
          </cell>
          <cell r="S4" t="str">
            <v>Phasianidae</v>
          </cell>
          <cell r="T4">
            <v>977</v>
          </cell>
        </row>
        <row r="4">
          <cell r="W4">
            <v>6030</v>
          </cell>
          <cell r="X4" t="str">
            <v>エゾライチョウ属</v>
          </cell>
          <cell r="Y4" t="str">
            <v>Tetrastes</v>
          </cell>
          <cell r="Z4">
            <v>500757</v>
          </cell>
          <cell r="AA4" t="str">
            <v>Tetrastes bonasia</v>
          </cell>
          <cell r="AB4" t="str">
            <v>bonasia</v>
          </cell>
        </row>
        <row r="4">
          <cell r="AF4" t="str">
            <v>●</v>
          </cell>
        </row>
        <row r="4">
          <cell r="AJ4">
            <v>18</v>
          </cell>
          <cell r="AK4">
            <v>21</v>
          </cell>
          <cell r="AL4">
            <v>42</v>
          </cell>
          <cell r="AM4">
            <v>50</v>
          </cell>
          <cell r="AN4">
            <v>148</v>
          </cell>
          <cell r="AO4">
            <v>1018</v>
          </cell>
          <cell r="AP4">
            <v>997</v>
          </cell>
          <cell r="AQ4">
            <v>9112</v>
          </cell>
          <cell r="AR4">
            <v>30201</v>
          </cell>
        </row>
        <row r="5">
          <cell r="A5" t="str">
            <v>ライチョウ</v>
          </cell>
          <cell r="B5">
            <v>16</v>
          </cell>
          <cell r="C5" t="str">
            <v>脊つい（椎）動物門</v>
          </cell>
          <cell r="D5" t="str">
            <v>VERTEBRATA</v>
          </cell>
          <cell r="E5">
            <v>16</v>
          </cell>
        </row>
        <row r="5">
          <cell r="H5">
            <v>30</v>
          </cell>
          <cell r="I5" t="str">
            <v>鳥綱</v>
          </cell>
          <cell r="J5" t="str">
            <v>Aves</v>
          </cell>
          <cell r="K5">
            <v>42</v>
          </cell>
        </row>
        <row r="5">
          <cell r="N5">
            <v>159</v>
          </cell>
          <cell r="O5" t="str">
            <v>キジ目</v>
          </cell>
          <cell r="P5" t="str">
            <v>Galliformes</v>
          </cell>
          <cell r="Q5">
            <v>977</v>
          </cell>
          <cell r="R5" t="str">
            <v>キジ科</v>
          </cell>
          <cell r="S5" t="str">
            <v>Phasianidae</v>
          </cell>
          <cell r="T5">
            <v>977</v>
          </cell>
        </row>
        <row r="5">
          <cell r="W5">
            <v>6029</v>
          </cell>
          <cell r="X5" t="str">
            <v>ライチョウ属</v>
          </cell>
          <cell r="Y5" t="str">
            <v>Lagopus</v>
          </cell>
          <cell r="Z5">
            <v>500756</v>
          </cell>
          <cell r="AA5" t="str">
            <v>Lagopus muta</v>
          </cell>
          <cell r="AB5" t="str">
            <v>muta</v>
          </cell>
        </row>
        <row r="5">
          <cell r="AF5" t="str">
            <v>●</v>
          </cell>
        </row>
        <row r="5">
          <cell r="AJ5">
            <v>18</v>
          </cell>
          <cell r="AK5">
            <v>21</v>
          </cell>
          <cell r="AL5">
            <v>42</v>
          </cell>
          <cell r="AM5">
            <v>50</v>
          </cell>
          <cell r="AN5">
            <v>148</v>
          </cell>
          <cell r="AO5">
            <v>1018</v>
          </cell>
          <cell r="AP5">
            <v>997</v>
          </cell>
          <cell r="AQ5">
            <v>9113</v>
          </cell>
          <cell r="AR5">
            <v>30202</v>
          </cell>
        </row>
        <row r="6">
          <cell r="A6" t="str">
            <v>イワシャコ</v>
          </cell>
          <cell r="B6">
            <v>16</v>
          </cell>
          <cell r="C6" t="str">
            <v>脊つい（椎）動物門</v>
          </cell>
          <cell r="D6" t="str">
            <v>VERTEBRATA</v>
          </cell>
          <cell r="E6">
            <v>16</v>
          </cell>
        </row>
        <row r="6">
          <cell r="H6">
            <v>30</v>
          </cell>
          <cell r="I6" t="str">
            <v>鳥綱</v>
          </cell>
          <cell r="J6" t="str">
            <v>Aves</v>
          </cell>
          <cell r="K6">
            <v>42</v>
          </cell>
        </row>
        <row r="6">
          <cell r="N6">
            <v>159</v>
          </cell>
          <cell r="O6" t="str">
            <v>キジ目</v>
          </cell>
          <cell r="P6" t="str">
            <v>Galliformes</v>
          </cell>
          <cell r="Q6">
            <v>977</v>
          </cell>
          <cell r="R6" t="str">
            <v>キジ科</v>
          </cell>
          <cell r="S6" t="str">
            <v>Phasianidae</v>
          </cell>
          <cell r="T6">
            <v>977</v>
          </cell>
        </row>
        <row r="6">
          <cell r="W6">
            <v>10000635</v>
          </cell>
          <cell r="X6" t="str">
            <v>イワシャコ属</v>
          </cell>
          <cell r="Y6" t="str">
            <v>Alectoris</v>
          </cell>
          <cell r="Z6">
            <v>10001301</v>
          </cell>
          <cell r="AA6" t="str">
            <v>Alectoris chukar</v>
          </cell>
          <cell r="AB6" t="str">
            <v>chukar</v>
          </cell>
        </row>
        <row r="6">
          <cell r="AF6" t="str">
            <v>●</v>
          </cell>
        </row>
        <row r="6">
          <cell r="AJ6">
            <v>18</v>
          </cell>
          <cell r="AK6">
            <v>21</v>
          </cell>
          <cell r="AL6">
            <v>42</v>
          </cell>
          <cell r="AM6">
            <v>50</v>
          </cell>
          <cell r="AN6">
            <v>148</v>
          </cell>
          <cell r="AO6">
            <v>1018</v>
          </cell>
          <cell r="AP6">
            <v>997</v>
          </cell>
          <cell r="AQ6">
            <v>9114</v>
          </cell>
          <cell r="AR6">
            <v>30203</v>
          </cell>
        </row>
        <row r="7">
          <cell r="A7" t="str">
            <v>ウズラ</v>
          </cell>
          <cell r="B7">
            <v>16</v>
          </cell>
          <cell r="C7" t="str">
            <v>脊つい（椎）動物門</v>
          </cell>
          <cell r="D7" t="str">
            <v>VERTEBRATA</v>
          </cell>
          <cell r="E7">
            <v>16</v>
          </cell>
        </row>
        <row r="7">
          <cell r="H7">
            <v>30</v>
          </cell>
          <cell r="I7" t="str">
            <v>鳥綱</v>
          </cell>
          <cell r="J7" t="str">
            <v>Aves</v>
          </cell>
          <cell r="K7">
            <v>42</v>
          </cell>
        </row>
        <row r="7">
          <cell r="N7">
            <v>159</v>
          </cell>
          <cell r="O7" t="str">
            <v>キジ目</v>
          </cell>
          <cell r="P7" t="str">
            <v>Galliformes</v>
          </cell>
          <cell r="Q7">
            <v>977</v>
          </cell>
          <cell r="R7" t="str">
            <v>キジ科</v>
          </cell>
          <cell r="S7" t="str">
            <v>Phasianidae</v>
          </cell>
          <cell r="T7">
            <v>977</v>
          </cell>
        </row>
        <row r="7">
          <cell r="W7">
            <v>6032</v>
          </cell>
          <cell r="X7" t="str">
            <v>ウズラ属</v>
          </cell>
          <cell r="Y7" t="str">
            <v>Coturnix</v>
          </cell>
          <cell r="Z7">
            <v>500759</v>
          </cell>
          <cell r="AA7" t="str">
            <v>Coturnix japonica</v>
          </cell>
          <cell r="AB7" t="str">
            <v>japonica</v>
          </cell>
        </row>
        <row r="7">
          <cell r="AF7" t="str">
            <v>●</v>
          </cell>
        </row>
        <row r="7">
          <cell r="AJ7">
            <v>18</v>
          </cell>
          <cell r="AK7">
            <v>21</v>
          </cell>
          <cell r="AL7">
            <v>42</v>
          </cell>
          <cell r="AM7">
            <v>50</v>
          </cell>
          <cell r="AN7">
            <v>148</v>
          </cell>
          <cell r="AO7">
            <v>1018</v>
          </cell>
          <cell r="AP7">
            <v>997</v>
          </cell>
          <cell r="AQ7">
            <v>9115</v>
          </cell>
          <cell r="AR7">
            <v>30204</v>
          </cell>
        </row>
        <row r="8">
          <cell r="A8" t="str">
            <v>コジュケイ</v>
          </cell>
          <cell r="B8">
            <v>16</v>
          </cell>
          <cell r="C8" t="str">
            <v>脊つい（椎）動物門</v>
          </cell>
          <cell r="D8" t="str">
            <v>VERTEBRATA</v>
          </cell>
          <cell r="E8">
            <v>16</v>
          </cell>
        </row>
        <row r="8">
          <cell r="H8">
            <v>30</v>
          </cell>
          <cell r="I8" t="str">
            <v>鳥綱</v>
          </cell>
          <cell r="J8" t="str">
            <v>Aves</v>
          </cell>
          <cell r="K8">
            <v>42</v>
          </cell>
        </row>
        <row r="8">
          <cell r="N8">
            <v>159</v>
          </cell>
          <cell r="O8" t="str">
            <v>キジ目</v>
          </cell>
          <cell r="P8" t="str">
            <v>Galliformes</v>
          </cell>
          <cell r="Q8">
            <v>977</v>
          </cell>
          <cell r="R8" t="str">
            <v>キジ科</v>
          </cell>
          <cell r="S8" t="str">
            <v>Phasianidae</v>
          </cell>
          <cell r="T8">
            <v>977</v>
          </cell>
        </row>
        <row r="8">
          <cell r="W8">
            <v>6033</v>
          </cell>
          <cell r="X8" t="str">
            <v>コジュケイ属</v>
          </cell>
          <cell r="Y8" t="str">
            <v>Bambusicola</v>
          </cell>
          <cell r="Z8">
            <v>500760</v>
          </cell>
          <cell r="AA8" t="str">
            <v>Bambusicola thoracicus</v>
          </cell>
          <cell r="AB8" t="str">
            <v>thoracicus</v>
          </cell>
        </row>
        <row r="8">
          <cell r="AF8" t="str">
            <v>●</v>
          </cell>
        </row>
        <row r="8">
          <cell r="AJ8">
            <v>18</v>
          </cell>
          <cell r="AK8">
            <v>21</v>
          </cell>
          <cell r="AL8">
            <v>42</v>
          </cell>
          <cell r="AM8">
            <v>50</v>
          </cell>
          <cell r="AN8">
            <v>148</v>
          </cell>
          <cell r="AO8">
            <v>1018</v>
          </cell>
          <cell r="AP8">
            <v>997</v>
          </cell>
          <cell r="AQ8">
            <v>9116</v>
          </cell>
          <cell r="AR8">
            <v>30205</v>
          </cell>
        </row>
        <row r="9">
          <cell r="A9" t="str">
            <v>ニワトリ</v>
          </cell>
          <cell r="B9">
            <v>16</v>
          </cell>
          <cell r="C9" t="str">
            <v>脊つい（椎）動物門</v>
          </cell>
          <cell r="D9" t="str">
            <v>VERTEBRATA</v>
          </cell>
          <cell r="E9">
            <v>16</v>
          </cell>
        </row>
        <row r="9">
          <cell r="H9">
            <v>30</v>
          </cell>
          <cell r="I9" t="str">
            <v>鳥綱</v>
          </cell>
          <cell r="J9" t="str">
            <v>Aves</v>
          </cell>
          <cell r="K9">
            <v>42</v>
          </cell>
        </row>
        <row r="9">
          <cell r="N9">
            <v>159</v>
          </cell>
          <cell r="O9" t="str">
            <v>キジ目</v>
          </cell>
          <cell r="P9" t="str">
            <v>Galliformes</v>
          </cell>
          <cell r="Q9">
            <v>977</v>
          </cell>
          <cell r="R9" t="str">
            <v>キジ科</v>
          </cell>
          <cell r="S9" t="str">
            <v>Phasianidae</v>
          </cell>
          <cell r="T9">
            <v>977</v>
          </cell>
        </row>
        <row r="9">
          <cell r="W9">
            <v>6034</v>
          </cell>
          <cell r="X9" t="str">
            <v>ヤケイ属</v>
          </cell>
          <cell r="Y9" t="str">
            <v>Gallus</v>
          </cell>
          <cell r="Z9">
            <v>501544</v>
          </cell>
          <cell r="AA9" t="str">
            <v>Gallus gallus var.domesticus</v>
          </cell>
          <cell r="AB9" t="str">
            <v>gallus</v>
          </cell>
        </row>
        <row r="9">
          <cell r="AF9" t="str">
            <v>●</v>
          </cell>
        </row>
        <row r="9">
          <cell r="AJ9">
            <v>18</v>
          </cell>
          <cell r="AK9">
            <v>21</v>
          </cell>
          <cell r="AL9">
            <v>42</v>
          </cell>
          <cell r="AM9">
            <v>50</v>
          </cell>
          <cell r="AN9">
            <v>148</v>
          </cell>
          <cell r="AO9">
            <v>1018</v>
          </cell>
          <cell r="AP9">
            <v>997</v>
          </cell>
          <cell r="AQ9">
            <v>9117</v>
          </cell>
          <cell r="AR9">
            <v>30206</v>
          </cell>
        </row>
        <row r="10">
          <cell r="A10" t="str">
            <v>ヤマドリ</v>
          </cell>
          <cell r="B10">
            <v>16</v>
          </cell>
          <cell r="C10" t="str">
            <v>脊つい（椎）動物門</v>
          </cell>
          <cell r="D10" t="str">
            <v>VERTEBRATA</v>
          </cell>
          <cell r="E10">
            <v>16</v>
          </cell>
        </row>
        <row r="10">
          <cell r="H10">
            <v>30</v>
          </cell>
          <cell r="I10" t="str">
            <v>鳥綱</v>
          </cell>
          <cell r="J10" t="str">
            <v>Aves</v>
          </cell>
          <cell r="K10">
            <v>42</v>
          </cell>
        </row>
        <row r="10">
          <cell r="N10">
            <v>159</v>
          </cell>
          <cell r="O10" t="str">
            <v>キジ目</v>
          </cell>
          <cell r="P10" t="str">
            <v>Galliformes</v>
          </cell>
          <cell r="Q10">
            <v>977</v>
          </cell>
          <cell r="R10" t="str">
            <v>キジ科</v>
          </cell>
          <cell r="S10" t="str">
            <v>Phasianidae</v>
          </cell>
          <cell r="T10">
            <v>977</v>
          </cell>
        </row>
        <row r="10">
          <cell r="W10">
            <v>12736</v>
          </cell>
          <cell r="X10" t="str">
            <v>ヤマドリ属</v>
          </cell>
          <cell r="Y10" t="str">
            <v>Syrmaticus</v>
          </cell>
          <cell r="Z10">
            <v>501545</v>
          </cell>
          <cell r="AA10" t="str">
            <v>Syrmaticus soemmerringii</v>
          </cell>
          <cell r="AB10" t="str">
            <v>soemmerringii</v>
          </cell>
        </row>
        <row r="10">
          <cell r="AF10" t="str">
            <v>●</v>
          </cell>
        </row>
        <row r="10">
          <cell r="AJ10">
            <v>18</v>
          </cell>
          <cell r="AK10">
            <v>21</v>
          </cell>
          <cell r="AL10">
            <v>42</v>
          </cell>
          <cell r="AM10">
            <v>50</v>
          </cell>
          <cell r="AN10">
            <v>148</v>
          </cell>
          <cell r="AO10">
            <v>1018</v>
          </cell>
          <cell r="AP10">
            <v>997</v>
          </cell>
          <cell r="AQ10">
            <v>9118</v>
          </cell>
          <cell r="AR10">
            <v>30207</v>
          </cell>
        </row>
        <row r="11">
          <cell r="A11" t="str">
            <v>キジ</v>
          </cell>
          <cell r="B11">
            <v>16</v>
          </cell>
          <cell r="C11" t="str">
            <v>脊つい（椎）動物門</v>
          </cell>
          <cell r="D11" t="str">
            <v>VERTEBRATA</v>
          </cell>
          <cell r="E11">
            <v>16</v>
          </cell>
        </row>
        <row r="11">
          <cell r="H11">
            <v>30</v>
          </cell>
          <cell r="I11" t="str">
            <v>鳥綱</v>
          </cell>
          <cell r="J11" t="str">
            <v>Aves</v>
          </cell>
          <cell r="K11">
            <v>42</v>
          </cell>
        </row>
        <row r="11">
          <cell r="N11">
            <v>159</v>
          </cell>
          <cell r="O11" t="str">
            <v>キジ目</v>
          </cell>
          <cell r="P11" t="str">
            <v>Galliformes</v>
          </cell>
          <cell r="Q11">
            <v>977</v>
          </cell>
          <cell r="R11" t="str">
            <v>キジ科</v>
          </cell>
          <cell r="S11" t="str">
            <v>Phasianidae</v>
          </cell>
          <cell r="T11">
            <v>977</v>
          </cell>
        </row>
        <row r="11">
          <cell r="W11">
            <v>6035</v>
          </cell>
          <cell r="X11" t="str">
            <v>キジ属</v>
          </cell>
          <cell r="Y11" t="str">
            <v>Phasianus</v>
          </cell>
          <cell r="Z11">
            <v>500763</v>
          </cell>
          <cell r="AA11" t="str">
            <v>Phasianus colchicus</v>
          </cell>
          <cell r="AB11" t="str">
            <v>colchicus</v>
          </cell>
        </row>
        <row r="11">
          <cell r="AF11" t="str">
            <v>●</v>
          </cell>
        </row>
        <row r="11">
          <cell r="AJ11">
            <v>18</v>
          </cell>
          <cell r="AK11">
            <v>21</v>
          </cell>
          <cell r="AL11">
            <v>42</v>
          </cell>
          <cell r="AM11">
            <v>50</v>
          </cell>
          <cell r="AN11">
            <v>148</v>
          </cell>
          <cell r="AO11">
            <v>1018</v>
          </cell>
          <cell r="AP11">
            <v>997</v>
          </cell>
          <cell r="AQ11">
            <v>9119</v>
          </cell>
          <cell r="AR11">
            <v>30208</v>
          </cell>
        </row>
        <row r="12">
          <cell r="A12" t="str">
            <v>コウライキジ</v>
          </cell>
          <cell r="B12">
            <v>16</v>
          </cell>
          <cell r="C12" t="str">
            <v>脊つい（椎）動物門</v>
          </cell>
          <cell r="D12" t="str">
            <v>VERTEBRATA</v>
          </cell>
          <cell r="E12">
            <v>16</v>
          </cell>
        </row>
        <row r="12">
          <cell r="H12">
            <v>30</v>
          </cell>
          <cell r="I12" t="str">
            <v>鳥綱</v>
          </cell>
          <cell r="J12" t="str">
            <v>Aves</v>
          </cell>
          <cell r="K12">
            <v>42</v>
          </cell>
        </row>
        <row r="12">
          <cell r="N12">
            <v>159</v>
          </cell>
          <cell r="O12" t="str">
            <v>キジ目</v>
          </cell>
          <cell r="P12" t="str">
            <v>Galliformes</v>
          </cell>
          <cell r="Q12">
            <v>977</v>
          </cell>
          <cell r="R12" t="str">
            <v>キジ科</v>
          </cell>
          <cell r="S12" t="str">
            <v>Phasianidae</v>
          </cell>
          <cell r="T12">
            <v>977</v>
          </cell>
        </row>
        <row r="12">
          <cell r="W12">
            <v>6035</v>
          </cell>
          <cell r="X12" t="str">
            <v>キジ属</v>
          </cell>
          <cell r="Y12" t="str">
            <v>Phasianus</v>
          </cell>
          <cell r="Z12">
            <v>30004688</v>
          </cell>
          <cell r="AA12" t="str">
            <v>Phasianus colchicus karpowi</v>
          </cell>
          <cell r="AB12" t="str">
            <v>colchicus</v>
          </cell>
        </row>
        <row r="12">
          <cell r="AF12" t="str">
            <v>●</v>
          </cell>
        </row>
        <row r="12">
          <cell r="AJ12">
            <v>18</v>
          </cell>
          <cell r="AK12">
            <v>21</v>
          </cell>
          <cell r="AL12">
            <v>42</v>
          </cell>
          <cell r="AM12">
            <v>50</v>
          </cell>
          <cell r="AN12">
            <v>148</v>
          </cell>
          <cell r="AO12">
            <v>1018</v>
          </cell>
          <cell r="AP12">
            <v>997</v>
          </cell>
          <cell r="AQ12">
            <v>9119</v>
          </cell>
          <cell r="AR12">
            <v>30209</v>
          </cell>
        </row>
        <row r="13">
          <cell r="A13" t="str">
            <v>インドクジャク</v>
          </cell>
          <cell r="B13">
            <v>16</v>
          </cell>
          <cell r="C13" t="str">
            <v>脊つい（椎）動物門</v>
          </cell>
          <cell r="D13" t="str">
            <v>VERTEBRATA</v>
          </cell>
          <cell r="E13">
            <v>16</v>
          </cell>
        </row>
        <row r="13">
          <cell r="H13">
            <v>30</v>
          </cell>
          <cell r="I13" t="str">
            <v>鳥綱</v>
          </cell>
          <cell r="J13" t="str">
            <v>Aves</v>
          </cell>
          <cell r="K13">
            <v>42</v>
          </cell>
        </row>
        <row r="13">
          <cell r="N13">
            <v>159</v>
          </cell>
          <cell r="O13" t="str">
            <v>キジ目</v>
          </cell>
          <cell r="P13" t="str">
            <v>Galliformes</v>
          </cell>
          <cell r="Q13">
            <v>977</v>
          </cell>
          <cell r="R13" t="str">
            <v>キジ科</v>
          </cell>
          <cell r="S13" t="str">
            <v>Phasianidae</v>
          </cell>
          <cell r="T13">
            <v>977</v>
          </cell>
        </row>
        <row r="13">
          <cell r="W13">
            <v>30005812</v>
          </cell>
          <cell r="X13" t="str">
            <v>クジャク属</v>
          </cell>
          <cell r="Y13" t="str">
            <v>Pavo</v>
          </cell>
          <cell r="Z13">
            <v>30009864</v>
          </cell>
          <cell r="AA13" t="str">
            <v>Pavo cristatus</v>
          </cell>
          <cell r="AB13" t="str">
            <v>cristatus</v>
          </cell>
        </row>
        <row r="13">
          <cell r="AF13" t="str">
            <v>●</v>
          </cell>
        </row>
        <row r="13">
          <cell r="AJ13">
            <v>18</v>
          </cell>
          <cell r="AK13">
            <v>21</v>
          </cell>
          <cell r="AL13">
            <v>42</v>
          </cell>
          <cell r="AM13">
            <v>50</v>
          </cell>
          <cell r="AN13">
            <v>148</v>
          </cell>
          <cell r="AO13">
            <v>1018</v>
          </cell>
          <cell r="AP13">
            <v>997</v>
          </cell>
          <cell r="AQ13">
            <v>9120</v>
          </cell>
          <cell r="AR13">
            <v>30210</v>
          </cell>
        </row>
        <row r="14">
          <cell r="A14" t="str">
            <v>リュウキュウガモ</v>
          </cell>
          <cell r="B14">
            <v>16</v>
          </cell>
          <cell r="C14" t="str">
            <v>脊つい（椎）動物門</v>
          </cell>
          <cell r="D14" t="str">
            <v>VERTEBRATA</v>
          </cell>
          <cell r="E14">
            <v>16</v>
          </cell>
        </row>
        <row r="14">
          <cell r="H14">
            <v>30</v>
          </cell>
          <cell r="I14" t="str">
            <v>鳥綱</v>
          </cell>
          <cell r="J14" t="str">
            <v>Aves</v>
          </cell>
          <cell r="K14">
            <v>42</v>
          </cell>
        </row>
        <row r="14">
          <cell r="N14">
            <v>157</v>
          </cell>
          <cell r="O14" t="str">
            <v>カモ目</v>
          </cell>
          <cell r="P14" t="str">
            <v>Anseriformes</v>
          </cell>
          <cell r="Q14">
            <v>973</v>
          </cell>
          <cell r="R14" t="str">
            <v>カモ科</v>
          </cell>
          <cell r="S14" t="str">
            <v>Anatidae</v>
          </cell>
          <cell r="T14">
            <v>973</v>
          </cell>
        </row>
        <row r="14">
          <cell r="W14">
            <v>6002</v>
          </cell>
          <cell r="X14" t="str">
            <v>リュウキュウガモ属</v>
          </cell>
          <cell r="Y14" t="str">
            <v>Dendrocygna</v>
          </cell>
          <cell r="Z14">
            <v>500686</v>
          </cell>
          <cell r="AA14" t="str">
            <v>Dendrocygna javanica</v>
          </cell>
          <cell r="AB14" t="str">
            <v>javanica</v>
          </cell>
        </row>
        <row r="14">
          <cell r="AF14" t="str">
            <v>●</v>
          </cell>
        </row>
        <row r="14">
          <cell r="AJ14">
            <v>18</v>
          </cell>
          <cell r="AK14">
            <v>21</v>
          </cell>
          <cell r="AL14">
            <v>42</v>
          </cell>
          <cell r="AM14">
            <v>50</v>
          </cell>
          <cell r="AN14">
            <v>149</v>
          </cell>
          <cell r="AO14">
            <v>1019</v>
          </cell>
          <cell r="AP14">
            <v>998</v>
          </cell>
          <cell r="AQ14">
            <v>9121</v>
          </cell>
          <cell r="AR14">
            <v>30211</v>
          </cell>
        </row>
        <row r="15">
          <cell r="A15" t="str">
            <v>サカツラガン</v>
          </cell>
          <cell r="B15">
            <v>16</v>
          </cell>
          <cell r="C15" t="str">
            <v>脊つい（椎）動物門</v>
          </cell>
          <cell r="D15" t="str">
            <v>VERTEBRATA</v>
          </cell>
          <cell r="E15">
            <v>16</v>
          </cell>
        </row>
        <row r="15">
          <cell r="H15">
            <v>30</v>
          </cell>
          <cell r="I15" t="str">
            <v>鳥綱</v>
          </cell>
          <cell r="J15" t="str">
            <v>Aves</v>
          </cell>
          <cell r="K15">
            <v>42</v>
          </cell>
        </row>
        <row r="15">
          <cell r="N15">
            <v>157</v>
          </cell>
          <cell r="O15" t="str">
            <v>カモ目</v>
          </cell>
          <cell r="P15" t="str">
            <v>Anseriformes</v>
          </cell>
          <cell r="Q15">
            <v>973</v>
          </cell>
          <cell r="R15" t="str">
            <v>カモ科</v>
          </cell>
          <cell r="S15" t="str">
            <v>Anatidae</v>
          </cell>
          <cell r="T15">
            <v>973</v>
          </cell>
        </row>
        <row r="15">
          <cell r="W15">
            <v>5999</v>
          </cell>
          <cell r="X15" t="str">
            <v>マガン属</v>
          </cell>
          <cell r="Y15" t="str">
            <v>Anser</v>
          </cell>
          <cell r="Z15">
            <v>500679</v>
          </cell>
          <cell r="AA15" t="str">
            <v>Anser cygnoides</v>
          </cell>
          <cell r="AB15" t="str">
            <v>cygnoides</v>
          </cell>
        </row>
        <row r="15">
          <cell r="AF15" t="str">
            <v>●</v>
          </cell>
        </row>
        <row r="15">
          <cell r="AJ15">
            <v>18</v>
          </cell>
          <cell r="AK15">
            <v>21</v>
          </cell>
          <cell r="AL15">
            <v>42</v>
          </cell>
          <cell r="AM15">
            <v>50</v>
          </cell>
          <cell r="AN15">
            <v>149</v>
          </cell>
          <cell r="AO15">
            <v>1019</v>
          </cell>
          <cell r="AP15">
            <v>998</v>
          </cell>
          <cell r="AQ15">
            <v>9122</v>
          </cell>
          <cell r="AR15">
            <v>30212</v>
          </cell>
        </row>
        <row r="16">
          <cell r="A16" t="str">
            <v>シナガチョウ</v>
          </cell>
          <cell r="B16">
            <v>16</v>
          </cell>
          <cell r="C16" t="str">
            <v>脊つい（椎）動物門</v>
          </cell>
          <cell r="D16" t="str">
            <v>VERTEBRATA</v>
          </cell>
          <cell r="E16">
            <v>16</v>
          </cell>
        </row>
        <row r="16">
          <cell r="H16">
            <v>30</v>
          </cell>
          <cell r="I16" t="str">
            <v>鳥綱</v>
          </cell>
          <cell r="J16" t="str">
            <v>Aves</v>
          </cell>
          <cell r="K16">
            <v>42</v>
          </cell>
        </row>
        <row r="16">
          <cell r="N16">
            <v>157</v>
          </cell>
          <cell r="O16" t="str">
            <v>カモ目</v>
          </cell>
          <cell r="P16" t="str">
            <v>Anseriformes</v>
          </cell>
          <cell r="Q16">
            <v>973</v>
          </cell>
          <cell r="R16" t="str">
            <v>カモ科</v>
          </cell>
          <cell r="S16" t="str">
            <v>Anatidae</v>
          </cell>
          <cell r="T16">
            <v>973</v>
          </cell>
        </row>
        <row r="16">
          <cell r="W16">
            <v>5999</v>
          </cell>
          <cell r="X16" t="str">
            <v>マガン属</v>
          </cell>
          <cell r="Y16" t="str">
            <v>Anser</v>
          </cell>
          <cell r="Z16">
            <v>10001298</v>
          </cell>
          <cell r="AA16" t="str">
            <v>Anser cygnoides var.domesticus</v>
          </cell>
          <cell r="AB16" t="str">
            <v>cygnoides</v>
          </cell>
        </row>
        <row r="16">
          <cell r="AF16" t="str">
            <v>●</v>
          </cell>
        </row>
        <row r="16">
          <cell r="AJ16">
            <v>18</v>
          </cell>
          <cell r="AK16">
            <v>21</v>
          </cell>
          <cell r="AL16">
            <v>42</v>
          </cell>
          <cell r="AM16">
            <v>50</v>
          </cell>
          <cell r="AN16">
            <v>149</v>
          </cell>
          <cell r="AO16">
            <v>1019</v>
          </cell>
          <cell r="AP16">
            <v>998</v>
          </cell>
          <cell r="AQ16">
            <v>9122</v>
          </cell>
          <cell r="AR16">
            <v>30213</v>
          </cell>
        </row>
        <row r="17">
          <cell r="A17" t="str">
            <v>ヒシクイ</v>
          </cell>
          <cell r="B17">
            <v>16</v>
          </cell>
          <cell r="C17" t="str">
            <v>脊つい（椎）動物門</v>
          </cell>
          <cell r="D17" t="str">
            <v>VERTEBRATA</v>
          </cell>
          <cell r="E17">
            <v>16</v>
          </cell>
        </row>
        <row r="17">
          <cell r="H17">
            <v>30</v>
          </cell>
          <cell r="I17" t="str">
            <v>鳥綱</v>
          </cell>
          <cell r="J17" t="str">
            <v>Aves</v>
          </cell>
          <cell r="K17">
            <v>42</v>
          </cell>
        </row>
        <row r="17">
          <cell r="N17">
            <v>157</v>
          </cell>
          <cell r="O17" t="str">
            <v>カモ目</v>
          </cell>
          <cell r="P17" t="str">
            <v>Anseriformes</v>
          </cell>
          <cell r="Q17">
            <v>973</v>
          </cell>
          <cell r="R17" t="str">
            <v>カモ科</v>
          </cell>
          <cell r="S17" t="str">
            <v>Anatidae</v>
          </cell>
          <cell r="T17">
            <v>973</v>
          </cell>
        </row>
        <row r="17">
          <cell r="W17">
            <v>5999</v>
          </cell>
          <cell r="X17" t="str">
            <v>マガン属</v>
          </cell>
          <cell r="Y17" t="str">
            <v>Anser</v>
          </cell>
          <cell r="Z17">
            <v>500676</v>
          </cell>
          <cell r="AA17" t="str">
            <v>Anser fabalis</v>
          </cell>
          <cell r="AB17" t="str">
            <v>fabalis</v>
          </cell>
        </row>
        <row r="17">
          <cell r="AF17" t="str">
            <v>●</v>
          </cell>
        </row>
        <row r="17">
          <cell r="AJ17">
            <v>18</v>
          </cell>
          <cell r="AK17">
            <v>21</v>
          </cell>
          <cell r="AL17">
            <v>42</v>
          </cell>
          <cell r="AM17">
            <v>50</v>
          </cell>
          <cell r="AN17">
            <v>149</v>
          </cell>
          <cell r="AO17">
            <v>1019</v>
          </cell>
          <cell r="AP17">
            <v>998</v>
          </cell>
          <cell r="AQ17">
            <v>9122</v>
          </cell>
          <cell r="AR17">
            <v>30214</v>
          </cell>
        </row>
        <row r="18">
          <cell r="A18" t="str">
            <v>オオヒシクイ</v>
          </cell>
          <cell r="B18">
            <v>16</v>
          </cell>
          <cell r="C18" t="str">
            <v>脊つい（椎）動物門</v>
          </cell>
          <cell r="D18" t="str">
            <v>VERTEBRATA</v>
          </cell>
          <cell r="E18">
            <v>16</v>
          </cell>
        </row>
        <row r="18">
          <cell r="H18">
            <v>30</v>
          </cell>
          <cell r="I18" t="str">
            <v>鳥綱</v>
          </cell>
          <cell r="J18" t="str">
            <v>Aves</v>
          </cell>
          <cell r="K18">
            <v>42</v>
          </cell>
        </row>
        <row r="18">
          <cell r="N18">
            <v>157</v>
          </cell>
          <cell r="O18" t="str">
            <v>カモ目</v>
          </cell>
          <cell r="P18" t="str">
            <v>Anseriformes</v>
          </cell>
          <cell r="Q18">
            <v>973</v>
          </cell>
          <cell r="R18" t="str">
            <v>カモ科</v>
          </cell>
          <cell r="S18" t="str">
            <v>Anatidae</v>
          </cell>
          <cell r="T18">
            <v>973</v>
          </cell>
        </row>
        <row r="18">
          <cell r="W18">
            <v>5999</v>
          </cell>
          <cell r="X18" t="str">
            <v>マガン属</v>
          </cell>
          <cell r="Y18" t="str">
            <v>Anser</v>
          </cell>
          <cell r="Z18">
            <v>30009865</v>
          </cell>
          <cell r="AA18" t="str">
            <v>Anser fabalis middendorffii</v>
          </cell>
          <cell r="AB18" t="str">
            <v>fabalis</v>
          </cell>
        </row>
        <row r="18">
          <cell r="AF18" t="str">
            <v>●</v>
          </cell>
        </row>
        <row r="18">
          <cell r="AJ18">
            <v>18</v>
          </cell>
          <cell r="AK18">
            <v>21</v>
          </cell>
          <cell r="AL18">
            <v>42</v>
          </cell>
          <cell r="AM18">
            <v>50</v>
          </cell>
          <cell r="AN18">
            <v>149</v>
          </cell>
          <cell r="AO18">
            <v>1019</v>
          </cell>
          <cell r="AP18">
            <v>998</v>
          </cell>
          <cell r="AQ18">
            <v>9122</v>
          </cell>
          <cell r="AR18">
            <v>30215</v>
          </cell>
        </row>
        <row r="19">
          <cell r="A19" t="str">
            <v>ヒシクイ（亜種）</v>
          </cell>
          <cell r="B19">
            <v>16</v>
          </cell>
          <cell r="C19" t="str">
            <v>脊つい（椎）動物門</v>
          </cell>
          <cell r="D19" t="str">
            <v>VERTEBRATA</v>
          </cell>
          <cell r="E19">
            <v>16</v>
          </cell>
        </row>
        <row r="19">
          <cell r="H19">
            <v>30</v>
          </cell>
          <cell r="I19" t="str">
            <v>鳥綱</v>
          </cell>
          <cell r="J19" t="str">
            <v>Aves</v>
          </cell>
          <cell r="K19">
            <v>42</v>
          </cell>
        </row>
        <row r="19">
          <cell r="N19">
            <v>157</v>
          </cell>
          <cell r="O19" t="str">
            <v>カモ目</v>
          </cell>
          <cell r="P19" t="str">
            <v>Anseriformes</v>
          </cell>
          <cell r="Q19">
            <v>973</v>
          </cell>
          <cell r="R19" t="str">
            <v>カモ科</v>
          </cell>
          <cell r="S19" t="str">
            <v>Anatidae</v>
          </cell>
          <cell r="T19">
            <v>973</v>
          </cell>
        </row>
        <row r="19">
          <cell r="W19">
            <v>5999</v>
          </cell>
          <cell r="X19" t="str">
            <v>マガン属</v>
          </cell>
          <cell r="Y19" t="str">
            <v>Anser</v>
          </cell>
          <cell r="Z19">
            <v>30009866</v>
          </cell>
          <cell r="AA19" t="str">
            <v>Anser fabalis serrirostris</v>
          </cell>
          <cell r="AB19" t="str">
            <v>fabalis</v>
          </cell>
        </row>
        <row r="19">
          <cell r="AF19" t="str">
            <v>●</v>
          </cell>
        </row>
        <row r="19">
          <cell r="AJ19">
            <v>18</v>
          </cell>
          <cell r="AK19">
            <v>21</v>
          </cell>
          <cell r="AL19">
            <v>42</v>
          </cell>
          <cell r="AM19">
            <v>50</v>
          </cell>
          <cell r="AN19">
            <v>149</v>
          </cell>
          <cell r="AO19">
            <v>1019</v>
          </cell>
          <cell r="AP19">
            <v>998</v>
          </cell>
          <cell r="AQ19">
            <v>9122</v>
          </cell>
          <cell r="AR19">
            <v>30216</v>
          </cell>
        </row>
        <row r="20">
          <cell r="A20" t="str">
            <v>ハイイロガン</v>
          </cell>
          <cell r="B20">
            <v>16</v>
          </cell>
          <cell r="C20" t="str">
            <v>脊つい（椎）動物門</v>
          </cell>
          <cell r="D20" t="str">
            <v>VERTEBRATA</v>
          </cell>
          <cell r="E20">
            <v>16</v>
          </cell>
        </row>
        <row r="20">
          <cell r="H20">
            <v>30</v>
          </cell>
          <cell r="I20" t="str">
            <v>鳥綱</v>
          </cell>
          <cell r="J20" t="str">
            <v>Aves</v>
          </cell>
          <cell r="K20">
            <v>42</v>
          </cell>
        </row>
        <row r="20">
          <cell r="N20">
            <v>157</v>
          </cell>
          <cell r="O20" t="str">
            <v>カモ目</v>
          </cell>
          <cell r="P20" t="str">
            <v>Anseriformes</v>
          </cell>
          <cell r="Q20">
            <v>973</v>
          </cell>
          <cell r="R20" t="str">
            <v>カモ科</v>
          </cell>
          <cell r="S20" t="str">
            <v>Anatidae</v>
          </cell>
          <cell r="T20">
            <v>973</v>
          </cell>
        </row>
        <row r="20">
          <cell r="W20">
            <v>5999</v>
          </cell>
          <cell r="X20" t="str">
            <v>マガン属</v>
          </cell>
          <cell r="Y20" t="str">
            <v>Anser</v>
          </cell>
          <cell r="Z20">
            <v>500673</v>
          </cell>
          <cell r="AA20" t="str">
            <v>Anser anser</v>
          </cell>
          <cell r="AB20" t="str">
            <v>anser</v>
          </cell>
        </row>
        <row r="20">
          <cell r="AF20" t="str">
            <v>●</v>
          </cell>
        </row>
        <row r="20">
          <cell r="AJ20">
            <v>18</v>
          </cell>
          <cell r="AK20">
            <v>21</v>
          </cell>
          <cell r="AL20">
            <v>42</v>
          </cell>
          <cell r="AM20">
            <v>50</v>
          </cell>
          <cell r="AN20">
            <v>149</v>
          </cell>
          <cell r="AO20">
            <v>1019</v>
          </cell>
          <cell r="AP20">
            <v>998</v>
          </cell>
          <cell r="AQ20">
            <v>9122</v>
          </cell>
          <cell r="AR20">
            <v>30217</v>
          </cell>
        </row>
        <row r="21">
          <cell r="A21" t="str">
            <v>ガチョウ</v>
          </cell>
          <cell r="B21">
            <v>16</v>
          </cell>
          <cell r="C21" t="str">
            <v>脊つい（椎）動物門</v>
          </cell>
          <cell r="D21" t="str">
            <v>VERTEBRATA</v>
          </cell>
          <cell r="E21">
            <v>16</v>
          </cell>
        </row>
        <row r="21">
          <cell r="H21">
            <v>30</v>
          </cell>
          <cell r="I21" t="str">
            <v>鳥綱</v>
          </cell>
          <cell r="J21" t="str">
            <v>Aves</v>
          </cell>
          <cell r="K21">
            <v>42</v>
          </cell>
        </row>
        <row r="21">
          <cell r="N21">
            <v>157</v>
          </cell>
          <cell r="O21" t="str">
            <v>カモ目</v>
          </cell>
          <cell r="P21" t="str">
            <v>Anseriformes</v>
          </cell>
          <cell r="Q21">
            <v>973</v>
          </cell>
          <cell r="R21" t="str">
            <v>カモ科</v>
          </cell>
          <cell r="S21" t="str">
            <v>Anatidae</v>
          </cell>
          <cell r="T21">
            <v>973</v>
          </cell>
        </row>
        <row r="21">
          <cell r="W21">
            <v>5999</v>
          </cell>
          <cell r="X21" t="str">
            <v>マガン属</v>
          </cell>
          <cell r="Y21" t="str">
            <v>Anser</v>
          </cell>
          <cell r="Z21">
            <v>500680</v>
          </cell>
          <cell r="AA21" t="str">
            <v>Anser anser var.domesticus</v>
          </cell>
          <cell r="AB21" t="str">
            <v>anser</v>
          </cell>
        </row>
        <row r="21">
          <cell r="AF21" t="str">
            <v>●</v>
          </cell>
        </row>
        <row r="21">
          <cell r="AJ21">
            <v>18</v>
          </cell>
          <cell r="AK21">
            <v>21</v>
          </cell>
          <cell r="AL21">
            <v>42</v>
          </cell>
          <cell r="AM21">
            <v>50</v>
          </cell>
          <cell r="AN21">
            <v>149</v>
          </cell>
          <cell r="AO21">
            <v>1019</v>
          </cell>
          <cell r="AP21">
            <v>998</v>
          </cell>
          <cell r="AQ21">
            <v>9122</v>
          </cell>
          <cell r="AR21">
            <v>30218</v>
          </cell>
        </row>
        <row r="22">
          <cell r="A22" t="str">
            <v>マガン</v>
          </cell>
          <cell r="B22">
            <v>16</v>
          </cell>
          <cell r="C22" t="str">
            <v>脊つい（椎）動物門</v>
          </cell>
          <cell r="D22" t="str">
            <v>VERTEBRATA</v>
          </cell>
          <cell r="E22">
            <v>16</v>
          </cell>
        </row>
        <row r="22">
          <cell r="H22">
            <v>30</v>
          </cell>
          <cell r="I22" t="str">
            <v>鳥綱</v>
          </cell>
          <cell r="J22" t="str">
            <v>Aves</v>
          </cell>
          <cell r="K22">
            <v>42</v>
          </cell>
        </row>
        <row r="22">
          <cell r="N22">
            <v>157</v>
          </cell>
          <cell r="O22" t="str">
            <v>カモ目</v>
          </cell>
          <cell r="P22" t="str">
            <v>Anseriformes</v>
          </cell>
          <cell r="Q22">
            <v>973</v>
          </cell>
          <cell r="R22" t="str">
            <v>カモ科</v>
          </cell>
          <cell r="S22" t="str">
            <v>Anatidae</v>
          </cell>
          <cell r="T22">
            <v>973</v>
          </cell>
        </row>
        <row r="22">
          <cell r="W22">
            <v>5999</v>
          </cell>
          <cell r="X22" t="str">
            <v>マガン属</v>
          </cell>
          <cell r="Y22" t="str">
            <v>Anser</v>
          </cell>
          <cell r="Z22">
            <v>500674</v>
          </cell>
          <cell r="AA22" t="str">
            <v>Anser albifrons</v>
          </cell>
          <cell r="AB22" t="str">
            <v>albifrons</v>
          </cell>
        </row>
        <row r="22">
          <cell r="AF22" t="str">
            <v>●</v>
          </cell>
        </row>
        <row r="22">
          <cell r="AJ22">
            <v>18</v>
          </cell>
          <cell r="AK22">
            <v>21</v>
          </cell>
          <cell r="AL22">
            <v>42</v>
          </cell>
          <cell r="AM22">
            <v>50</v>
          </cell>
          <cell r="AN22">
            <v>149</v>
          </cell>
          <cell r="AO22">
            <v>1019</v>
          </cell>
          <cell r="AP22">
            <v>998</v>
          </cell>
          <cell r="AQ22">
            <v>9122</v>
          </cell>
          <cell r="AR22">
            <v>30219</v>
          </cell>
        </row>
        <row r="23">
          <cell r="A23" t="str">
            <v>カリガネ</v>
          </cell>
          <cell r="B23">
            <v>16</v>
          </cell>
          <cell r="C23" t="str">
            <v>脊つい（椎）動物門</v>
          </cell>
          <cell r="D23" t="str">
            <v>VERTEBRATA</v>
          </cell>
          <cell r="E23">
            <v>16</v>
          </cell>
        </row>
        <row r="23">
          <cell r="H23">
            <v>30</v>
          </cell>
          <cell r="I23" t="str">
            <v>鳥綱</v>
          </cell>
          <cell r="J23" t="str">
            <v>Aves</v>
          </cell>
          <cell r="K23">
            <v>42</v>
          </cell>
        </row>
        <row r="23">
          <cell r="N23">
            <v>157</v>
          </cell>
          <cell r="O23" t="str">
            <v>カモ目</v>
          </cell>
          <cell r="P23" t="str">
            <v>Anseriformes</v>
          </cell>
          <cell r="Q23">
            <v>973</v>
          </cell>
          <cell r="R23" t="str">
            <v>カモ科</v>
          </cell>
          <cell r="S23" t="str">
            <v>Anatidae</v>
          </cell>
          <cell r="T23">
            <v>973</v>
          </cell>
        </row>
        <row r="23">
          <cell r="W23">
            <v>5999</v>
          </cell>
          <cell r="X23" t="str">
            <v>マガン属</v>
          </cell>
          <cell r="Y23" t="str">
            <v>Anser</v>
          </cell>
          <cell r="Z23">
            <v>500675</v>
          </cell>
          <cell r="AA23" t="str">
            <v>Anser erythropus</v>
          </cell>
          <cell r="AB23" t="str">
            <v>erythropus</v>
          </cell>
        </row>
        <row r="23">
          <cell r="AF23" t="str">
            <v>●</v>
          </cell>
        </row>
        <row r="23">
          <cell r="AJ23">
            <v>18</v>
          </cell>
          <cell r="AK23">
            <v>21</v>
          </cell>
          <cell r="AL23">
            <v>42</v>
          </cell>
          <cell r="AM23">
            <v>50</v>
          </cell>
          <cell r="AN23">
            <v>149</v>
          </cell>
          <cell r="AO23">
            <v>1019</v>
          </cell>
          <cell r="AP23">
            <v>998</v>
          </cell>
          <cell r="AQ23">
            <v>9122</v>
          </cell>
          <cell r="AR23">
            <v>30220</v>
          </cell>
        </row>
        <row r="24">
          <cell r="A24" t="str">
            <v>インドガン</v>
          </cell>
          <cell r="B24">
            <v>16</v>
          </cell>
          <cell r="C24" t="str">
            <v>脊つい（椎）動物門</v>
          </cell>
          <cell r="D24" t="str">
            <v>VERTEBRATA</v>
          </cell>
          <cell r="E24">
            <v>16</v>
          </cell>
        </row>
        <row r="24">
          <cell r="H24">
            <v>30</v>
          </cell>
          <cell r="I24" t="str">
            <v>鳥綱</v>
          </cell>
          <cell r="J24" t="str">
            <v>Aves</v>
          </cell>
          <cell r="K24">
            <v>42</v>
          </cell>
        </row>
        <row r="24">
          <cell r="N24">
            <v>157</v>
          </cell>
          <cell r="O24" t="str">
            <v>カモ目</v>
          </cell>
          <cell r="P24" t="str">
            <v>Anseriformes</v>
          </cell>
          <cell r="Q24">
            <v>973</v>
          </cell>
          <cell r="R24" t="str">
            <v>カモ科</v>
          </cell>
          <cell r="S24" t="str">
            <v>Anatidae</v>
          </cell>
          <cell r="T24">
            <v>973</v>
          </cell>
        </row>
        <row r="24">
          <cell r="W24">
            <v>5999</v>
          </cell>
          <cell r="X24" t="str">
            <v>マガン属</v>
          </cell>
          <cell r="Y24" t="str">
            <v>Anser</v>
          </cell>
          <cell r="Z24">
            <v>501542</v>
          </cell>
          <cell r="AA24" t="str">
            <v>Anser indicus</v>
          </cell>
          <cell r="AB24" t="str">
            <v>indicus</v>
          </cell>
        </row>
        <row r="24">
          <cell r="AF24" t="str">
            <v>●</v>
          </cell>
        </row>
        <row r="24">
          <cell r="AJ24">
            <v>18</v>
          </cell>
          <cell r="AK24">
            <v>21</v>
          </cell>
          <cell r="AL24">
            <v>42</v>
          </cell>
          <cell r="AM24">
            <v>50</v>
          </cell>
          <cell r="AN24">
            <v>149</v>
          </cell>
          <cell r="AO24">
            <v>1019</v>
          </cell>
          <cell r="AP24">
            <v>998</v>
          </cell>
          <cell r="AQ24">
            <v>9122</v>
          </cell>
          <cell r="AR24">
            <v>30221</v>
          </cell>
        </row>
        <row r="25">
          <cell r="A25" t="str">
            <v>ハクガン</v>
          </cell>
          <cell r="B25">
            <v>16</v>
          </cell>
          <cell r="C25" t="str">
            <v>脊つい（椎）動物門</v>
          </cell>
          <cell r="D25" t="str">
            <v>VERTEBRATA</v>
          </cell>
          <cell r="E25">
            <v>16</v>
          </cell>
        </row>
        <row r="25">
          <cell r="H25">
            <v>30</v>
          </cell>
          <cell r="I25" t="str">
            <v>鳥綱</v>
          </cell>
          <cell r="J25" t="str">
            <v>Aves</v>
          </cell>
          <cell r="K25">
            <v>42</v>
          </cell>
        </row>
        <row r="25">
          <cell r="N25">
            <v>157</v>
          </cell>
          <cell r="O25" t="str">
            <v>カモ目</v>
          </cell>
          <cell r="P25" t="str">
            <v>Anseriformes</v>
          </cell>
          <cell r="Q25">
            <v>973</v>
          </cell>
          <cell r="R25" t="str">
            <v>カモ科</v>
          </cell>
          <cell r="S25" t="str">
            <v>Anatidae</v>
          </cell>
          <cell r="T25">
            <v>973</v>
          </cell>
        </row>
        <row r="25">
          <cell r="W25">
            <v>5999</v>
          </cell>
          <cell r="X25" t="str">
            <v>マガン属</v>
          </cell>
          <cell r="Y25" t="str">
            <v>Anser</v>
          </cell>
          <cell r="Z25">
            <v>500677</v>
          </cell>
          <cell r="AA25" t="str">
            <v>Anser caerulescens</v>
          </cell>
          <cell r="AB25" t="str">
            <v>caerulescens</v>
          </cell>
        </row>
        <row r="25">
          <cell r="AF25" t="str">
            <v>●</v>
          </cell>
        </row>
        <row r="25">
          <cell r="AJ25">
            <v>18</v>
          </cell>
          <cell r="AK25">
            <v>21</v>
          </cell>
          <cell r="AL25">
            <v>42</v>
          </cell>
          <cell r="AM25">
            <v>50</v>
          </cell>
          <cell r="AN25">
            <v>149</v>
          </cell>
          <cell r="AO25">
            <v>1019</v>
          </cell>
          <cell r="AP25">
            <v>998</v>
          </cell>
          <cell r="AQ25">
            <v>9122</v>
          </cell>
          <cell r="AR25">
            <v>30222</v>
          </cell>
        </row>
        <row r="26">
          <cell r="A26" t="str">
            <v>ミカドガン</v>
          </cell>
          <cell r="B26">
            <v>16</v>
          </cell>
          <cell r="C26" t="str">
            <v>脊つい（椎）動物門</v>
          </cell>
          <cell r="D26" t="str">
            <v>VERTEBRATA</v>
          </cell>
          <cell r="E26">
            <v>16</v>
          </cell>
        </row>
        <row r="26">
          <cell r="H26">
            <v>30</v>
          </cell>
          <cell r="I26" t="str">
            <v>鳥綱</v>
          </cell>
          <cell r="J26" t="str">
            <v>Aves</v>
          </cell>
          <cell r="K26">
            <v>42</v>
          </cell>
        </row>
        <row r="26">
          <cell r="N26">
            <v>157</v>
          </cell>
          <cell r="O26" t="str">
            <v>カモ目</v>
          </cell>
          <cell r="P26" t="str">
            <v>Anseriformes</v>
          </cell>
          <cell r="Q26">
            <v>973</v>
          </cell>
          <cell r="R26" t="str">
            <v>カモ科</v>
          </cell>
          <cell r="S26" t="str">
            <v>Anatidae</v>
          </cell>
          <cell r="T26">
            <v>973</v>
          </cell>
        </row>
        <row r="26">
          <cell r="W26">
            <v>5999</v>
          </cell>
          <cell r="X26" t="str">
            <v>マガン属</v>
          </cell>
          <cell r="Y26" t="str">
            <v>Anser</v>
          </cell>
          <cell r="Z26">
            <v>500678</v>
          </cell>
          <cell r="AA26" t="str">
            <v>Anser canagicus</v>
          </cell>
          <cell r="AB26" t="str">
            <v>canagicus</v>
          </cell>
        </row>
        <row r="26">
          <cell r="AF26" t="str">
            <v>●</v>
          </cell>
        </row>
        <row r="26">
          <cell r="AJ26">
            <v>18</v>
          </cell>
          <cell r="AK26">
            <v>21</v>
          </cell>
          <cell r="AL26">
            <v>42</v>
          </cell>
          <cell r="AM26">
            <v>50</v>
          </cell>
          <cell r="AN26">
            <v>149</v>
          </cell>
          <cell r="AO26">
            <v>1019</v>
          </cell>
          <cell r="AP26">
            <v>998</v>
          </cell>
          <cell r="AQ26">
            <v>9122</v>
          </cell>
          <cell r="AR26">
            <v>30223</v>
          </cell>
        </row>
        <row r="27">
          <cell r="A27" t="str">
            <v>シジュウカラガン</v>
          </cell>
          <cell r="B27">
            <v>16</v>
          </cell>
          <cell r="C27" t="str">
            <v>脊つい（椎）動物門</v>
          </cell>
          <cell r="D27" t="str">
            <v>VERTEBRATA</v>
          </cell>
          <cell r="E27">
            <v>16</v>
          </cell>
        </row>
        <row r="27">
          <cell r="H27">
            <v>30</v>
          </cell>
          <cell r="I27" t="str">
            <v>鳥綱</v>
          </cell>
          <cell r="J27" t="str">
            <v>Aves</v>
          </cell>
          <cell r="K27">
            <v>42</v>
          </cell>
        </row>
        <row r="27">
          <cell r="N27">
            <v>157</v>
          </cell>
          <cell r="O27" t="str">
            <v>カモ目</v>
          </cell>
          <cell r="P27" t="str">
            <v>Anseriformes</v>
          </cell>
          <cell r="Q27">
            <v>973</v>
          </cell>
          <cell r="R27" t="str">
            <v>カモ科</v>
          </cell>
          <cell r="S27" t="str">
            <v>Anatidae</v>
          </cell>
          <cell r="T27">
            <v>973</v>
          </cell>
        </row>
        <row r="27">
          <cell r="W27">
            <v>5998</v>
          </cell>
          <cell r="X27" t="str">
            <v>コクガン属</v>
          </cell>
          <cell r="Y27" t="str">
            <v>Branta</v>
          </cell>
          <cell r="Z27">
            <v>500671</v>
          </cell>
          <cell r="AA27" t="str">
            <v>Branta hutchinsii</v>
          </cell>
          <cell r="AB27" t="str">
            <v>hutchinsii</v>
          </cell>
        </row>
        <row r="27">
          <cell r="AF27" t="str">
            <v>●</v>
          </cell>
        </row>
        <row r="27">
          <cell r="AJ27">
            <v>18</v>
          </cell>
          <cell r="AK27">
            <v>21</v>
          </cell>
          <cell r="AL27">
            <v>42</v>
          </cell>
          <cell r="AM27">
            <v>50</v>
          </cell>
          <cell r="AN27">
            <v>149</v>
          </cell>
          <cell r="AO27">
            <v>1019</v>
          </cell>
          <cell r="AP27">
            <v>998</v>
          </cell>
          <cell r="AQ27">
            <v>9123</v>
          </cell>
          <cell r="AR27">
            <v>30224</v>
          </cell>
        </row>
        <row r="28">
          <cell r="A28" t="str">
            <v>カナダガン</v>
          </cell>
          <cell r="B28">
            <v>16</v>
          </cell>
          <cell r="C28" t="str">
            <v>脊つい（椎）動物門</v>
          </cell>
          <cell r="D28" t="str">
            <v>VERTEBRATA</v>
          </cell>
          <cell r="E28">
            <v>16</v>
          </cell>
        </row>
        <row r="28">
          <cell r="H28">
            <v>30</v>
          </cell>
          <cell r="I28" t="str">
            <v>鳥綱</v>
          </cell>
          <cell r="J28" t="str">
            <v>Aves</v>
          </cell>
          <cell r="K28">
            <v>42</v>
          </cell>
        </row>
        <row r="28">
          <cell r="N28">
            <v>157</v>
          </cell>
          <cell r="O28" t="str">
            <v>カモ目</v>
          </cell>
          <cell r="P28" t="str">
            <v>Anseriformes</v>
          </cell>
          <cell r="Q28">
            <v>973</v>
          </cell>
          <cell r="R28" t="str">
            <v>カモ科</v>
          </cell>
          <cell r="S28" t="str">
            <v>Anatidae</v>
          </cell>
          <cell r="T28">
            <v>973</v>
          </cell>
        </row>
        <row r="28">
          <cell r="W28">
            <v>5998</v>
          </cell>
          <cell r="X28" t="str">
            <v>コクガン属</v>
          </cell>
          <cell r="Y28" t="str">
            <v>Branta</v>
          </cell>
          <cell r="Z28">
            <v>30009867</v>
          </cell>
          <cell r="AA28" t="str">
            <v>Branta canadensis</v>
          </cell>
          <cell r="AB28" t="str">
            <v>canadensis</v>
          </cell>
        </row>
        <row r="28">
          <cell r="AF28" t="str">
            <v>●</v>
          </cell>
        </row>
        <row r="28">
          <cell r="AJ28">
            <v>18</v>
          </cell>
          <cell r="AK28">
            <v>21</v>
          </cell>
          <cell r="AL28">
            <v>42</v>
          </cell>
          <cell r="AM28">
            <v>50</v>
          </cell>
          <cell r="AN28">
            <v>149</v>
          </cell>
          <cell r="AO28">
            <v>1019</v>
          </cell>
          <cell r="AP28">
            <v>998</v>
          </cell>
          <cell r="AQ28">
            <v>9123</v>
          </cell>
          <cell r="AR28">
            <v>30225</v>
          </cell>
        </row>
        <row r="29">
          <cell r="A29" t="str">
            <v>コクガン</v>
          </cell>
          <cell r="B29">
            <v>16</v>
          </cell>
          <cell r="C29" t="str">
            <v>脊つい（椎）動物門</v>
          </cell>
          <cell r="D29" t="str">
            <v>VERTEBRATA</v>
          </cell>
          <cell r="E29">
            <v>16</v>
          </cell>
        </row>
        <row r="29">
          <cell r="H29">
            <v>30</v>
          </cell>
          <cell r="I29" t="str">
            <v>鳥綱</v>
          </cell>
          <cell r="J29" t="str">
            <v>Aves</v>
          </cell>
          <cell r="K29">
            <v>42</v>
          </cell>
        </row>
        <row r="29">
          <cell r="N29">
            <v>157</v>
          </cell>
          <cell r="O29" t="str">
            <v>カモ目</v>
          </cell>
          <cell r="P29" t="str">
            <v>Anseriformes</v>
          </cell>
          <cell r="Q29">
            <v>973</v>
          </cell>
          <cell r="R29" t="str">
            <v>カモ科</v>
          </cell>
          <cell r="S29" t="str">
            <v>Anatidae</v>
          </cell>
          <cell r="T29">
            <v>973</v>
          </cell>
        </row>
        <row r="29">
          <cell r="W29">
            <v>5998</v>
          </cell>
          <cell r="X29" t="str">
            <v>コクガン属</v>
          </cell>
          <cell r="Y29" t="str">
            <v>Branta</v>
          </cell>
          <cell r="Z29">
            <v>500672</v>
          </cell>
          <cell r="AA29" t="str">
            <v>Branta bernicla</v>
          </cell>
          <cell r="AB29" t="str">
            <v>bernicla</v>
          </cell>
        </row>
        <row r="29">
          <cell r="AF29" t="str">
            <v>●</v>
          </cell>
        </row>
        <row r="29">
          <cell r="AJ29">
            <v>18</v>
          </cell>
          <cell r="AK29">
            <v>21</v>
          </cell>
          <cell r="AL29">
            <v>42</v>
          </cell>
          <cell r="AM29">
            <v>50</v>
          </cell>
          <cell r="AN29">
            <v>149</v>
          </cell>
          <cell r="AO29">
            <v>1019</v>
          </cell>
          <cell r="AP29">
            <v>998</v>
          </cell>
          <cell r="AQ29">
            <v>9123</v>
          </cell>
          <cell r="AR29">
            <v>30226</v>
          </cell>
        </row>
        <row r="30">
          <cell r="A30" t="str">
            <v>コブハクチョウ</v>
          </cell>
          <cell r="B30">
            <v>16</v>
          </cell>
          <cell r="C30" t="str">
            <v>脊つい（椎）動物門</v>
          </cell>
          <cell r="D30" t="str">
            <v>VERTEBRATA</v>
          </cell>
          <cell r="E30">
            <v>16</v>
          </cell>
        </row>
        <row r="30">
          <cell r="H30">
            <v>30</v>
          </cell>
          <cell r="I30" t="str">
            <v>鳥綱</v>
          </cell>
          <cell r="J30" t="str">
            <v>Aves</v>
          </cell>
          <cell r="K30">
            <v>42</v>
          </cell>
        </row>
        <row r="30">
          <cell r="N30">
            <v>157</v>
          </cell>
          <cell r="O30" t="str">
            <v>カモ目</v>
          </cell>
          <cell r="P30" t="str">
            <v>Anseriformes</v>
          </cell>
          <cell r="Q30">
            <v>973</v>
          </cell>
          <cell r="R30" t="str">
            <v>カモ科</v>
          </cell>
          <cell r="S30" t="str">
            <v>Anatidae</v>
          </cell>
          <cell r="T30">
            <v>973</v>
          </cell>
        </row>
        <row r="30">
          <cell r="W30">
            <v>6001</v>
          </cell>
          <cell r="X30" t="str">
            <v>ハクチョウ属</v>
          </cell>
          <cell r="Y30" t="str">
            <v>Cygnus</v>
          </cell>
          <cell r="Z30">
            <v>500682</v>
          </cell>
          <cell r="AA30" t="str">
            <v>Cygnus olor</v>
          </cell>
          <cell r="AB30" t="str">
            <v>olor</v>
          </cell>
        </row>
        <row r="30">
          <cell r="AF30" t="str">
            <v>●</v>
          </cell>
        </row>
        <row r="30">
          <cell r="AJ30">
            <v>18</v>
          </cell>
          <cell r="AK30">
            <v>21</v>
          </cell>
          <cell r="AL30">
            <v>42</v>
          </cell>
          <cell r="AM30">
            <v>50</v>
          </cell>
          <cell r="AN30">
            <v>149</v>
          </cell>
          <cell r="AO30">
            <v>1019</v>
          </cell>
          <cell r="AP30">
            <v>998</v>
          </cell>
          <cell r="AQ30">
            <v>9124</v>
          </cell>
          <cell r="AR30">
            <v>30227</v>
          </cell>
        </row>
        <row r="31">
          <cell r="A31" t="str">
            <v>ナキハクチョウ</v>
          </cell>
          <cell r="B31">
            <v>16</v>
          </cell>
          <cell r="C31" t="str">
            <v>脊つい（椎）動物門</v>
          </cell>
          <cell r="D31" t="str">
            <v>VERTEBRATA</v>
          </cell>
          <cell r="E31">
            <v>16</v>
          </cell>
        </row>
        <row r="31">
          <cell r="H31">
            <v>30</v>
          </cell>
          <cell r="I31" t="str">
            <v>鳥綱</v>
          </cell>
          <cell r="J31" t="str">
            <v>Aves</v>
          </cell>
          <cell r="K31">
            <v>42</v>
          </cell>
        </row>
        <row r="31">
          <cell r="N31">
            <v>157</v>
          </cell>
          <cell r="O31" t="str">
            <v>カモ目</v>
          </cell>
          <cell r="P31" t="str">
            <v>Anseriformes</v>
          </cell>
          <cell r="Q31">
            <v>973</v>
          </cell>
          <cell r="R31" t="str">
            <v>カモ科</v>
          </cell>
          <cell r="S31" t="str">
            <v>Anatidae</v>
          </cell>
          <cell r="T31">
            <v>973</v>
          </cell>
        </row>
        <row r="31">
          <cell r="W31">
            <v>6001</v>
          </cell>
          <cell r="X31" t="str">
            <v>ハクチョウ属</v>
          </cell>
          <cell r="Y31" t="str">
            <v>Cygnus</v>
          </cell>
          <cell r="Z31">
            <v>500683</v>
          </cell>
          <cell r="AA31" t="str">
            <v>Cygnus buccinator</v>
          </cell>
          <cell r="AB31" t="str">
            <v>buccinator</v>
          </cell>
        </row>
        <row r="31">
          <cell r="AF31" t="str">
            <v>●</v>
          </cell>
        </row>
        <row r="31">
          <cell r="AJ31">
            <v>18</v>
          </cell>
          <cell r="AK31">
            <v>21</v>
          </cell>
          <cell r="AL31">
            <v>42</v>
          </cell>
          <cell r="AM31">
            <v>50</v>
          </cell>
          <cell r="AN31">
            <v>149</v>
          </cell>
          <cell r="AO31">
            <v>1019</v>
          </cell>
          <cell r="AP31">
            <v>998</v>
          </cell>
          <cell r="AQ31">
            <v>9124</v>
          </cell>
          <cell r="AR31">
            <v>30228</v>
          </cell>
        </row>
        <row r="32">
          <cell r="A32" t="str">
            <v>コハクチョウ</v>
          </cell>
          <cell r="B32">
            <v>16</v>
          </cell>
          <cell r="C32" t="str">
            <v>脊つい（椎）動物門</v>
          </cell>
          <cell r="D32" t="str">
            <v>VERTEBRATA</v>
          </cell>
          <cell r="E32">
            <v>16</v>
          </cell>
        </row>
        <row r="32">
          <cell r="H32">
            <v>30</v>
          </cell>
          <cell r="I32" t="str">
            <v>鳥綱</v>
          </cell>
          <cell r="J32" t="str">
            <v>Aves</v>
          </cell>
          <cell r="K32">
            <v>42</v>
          </cell>
        </row>
        <row r="32">
          <cell r="N32">
            <v>157</v>
          </cell>
          <cell r="O32" t="str">
            <v>カモ目</v>
          </cell>
          <cell r="P32" t="str">
            <v>Anseriformes</v>
          </cell>
          <cell r="Q32">
            <v>973</v>
          </cell>
          <cell r="R32" t="str">
            <v>カモ科</v>
          </cell>
          <cell r="S32" t="str">
            <v>Anatidae</v>
          </cell>
          <cell r="T32">
            <v>973</v>
          </cell>
        </row>
        <row r="32">
          <cell r="W32">
            <v>6001</v>
          </cell>
          <cell r="X32" t="str">
            <v>ハクチョウ属</v>
          </cell>
          <cell r="Y32" t="str">
            <v>Cygnus</v>
          </cell>
          <cell r="Z32">
            <v>500685</v>
          </cell>
          <cell r="AA32" t="str">
            <v>Cygnus columbianus</v>
          </cell>
          <cell r="AB32" t="str">
            <v>columbianus</v>
          </cell>
        </row>
        <row r="32">
          <cell r="AF32" t="str">
            <v>●</v>
          </cell>
        </row>
        <row r="32">
          <cell r="AJ32">
            <v>18</v>
          </cell>
          <cell r="AK32">
            <v>21</v>
          </cell>
          <cell r="AL32">
            <v>42</v>
          </cell>
          <cell r="AM32">
            <v>50</v>
          </cell>
          <cell r="AN32">
            <v>149</v>
          </cell>
          <cell r="AO32">
            <v>1019</v>
          </cell>
          <cell r="AP32">
            <v>998</v>
          </cell>
          <cell r="AQ32">
            <v>9124</v>
          </cell>
          <cell r="AR32">
            <v>30229</v>
          </cell>
        </row>
        <row r="33">
          <cell r="A33" t="str">
            <v>オオハクチョウ</v>
          </cell>
          <cell r="B33">
            <v>16</v>
          </cell>
          <cell r="C33" t="str">
            <v>脊つい（椎）動物門</v>
          </cell>
          <cell r="D33" t="str">
            <v>VERTEBRATA</v>
          </cell>
          <cell r="E33">
            <v>16</v>
          </cell>
        </row>
        <row r="33">
          <cell r="H33">
            <v>30</v>
          </cell>
          <cell r="I33" t="str">
            <v>鳥綱</v>
          </cell>
          <cell r="J33" t="str">
            <v>Aves</v>
          </cell>
          <cell r="K33">
            <v>42</v>
          </cell>
        </row>
        <row r="33">
          <cell r="N33">
            <v>157</v>
          </cell>
          <cell r="O33" t="str">
            <v>カモ目</v>
          </cell>
          <cell r="P33" t="str">
            <v>Anseriformes</v>
          </cell>
          <cell r="Q33">
            <v>973</v>
          </cell>
          <cell r="R33" t="str">
            <v>カモ科</v>
          </cell>
          <cell r="S33" t="str">
            <v>Anatidae</v>
          </cell>
          <cell r="T33">
            <v>973</v>
          </cell>
        </row>
        <row r="33">
          <cell r="W33">
            <v>6001</v>
          </cell>
          <cell r="X33" t="str">
            <v>ハクチョウ属</v>
          </cell>
          <cell r="Y33" t="str">
            <v>Cygnus</v>
          </cell>
          <cell r="Z33">
            <v>500684</v>
          </cell>
          <cell r="AA33" t="str">
            <v>Cygnus cygnus</v>
          </cell>
          <cell r="AB33" t="str">
            <v>cygnus</v>
          </cell>
        </row>
        <row r="33">
          <cell r="AF33" t="str">
            <v>●</v>
          </cell>
        </row>
        <row r="33">
          <cell r="AJ33">
            <v>18</v>
          </cell>
          <cell r="AK33">
            <v>21</v>
          </cell>
          <cell r="AL33">
            <v>42</v>
          </cell>
          <cell r="AM33">
            <v>50</v>
          </cell>
          <cell r="AN33">
            <v>149</v>
          </cell>
          <cell r="AO33">
            <v>1019</v>
          </cell>
          <cell r="AP33">
            <v>998</v>
          </cell>
          <cell r="AQ33">
            <v>9124</v>
          </cell>
          <cell r="AR33">
            <v>30230</v>
          </cell>
        </row>
        <row r="34">
          <cell r="A34" t="str">
            <v>コクチョウ</v>
          </cell>
          <cell r="B34">
            <v>16</v>
          </cell>
          <cell r="C34" t="str">
            <v>脊つい（椎）動物門</v>
          </cell>
          <cell r="D34" t="str">
            <v>VERTEBRATA</v>
          </cell>
          <cell r="E34">
            <v>16</v>
          </cell>
        </row>
        <row r="34">
          <cell r="H34">
            <v>30</v>
          </cell>
          <cell r="I34" t="str">
            <v>鳥綱</v>
          </cell>
          <cell r="J34" t="str">
            <v>Aves</v>
          </cell>
          <cell r="K34">
            <v>42</v>
          </cell>
        </row>
        <row r="34">
          <cell r="N34">
            <v>157</v>
          </cell>
          <cell r="O34" t="str">
            <v>カモ目</v>
          </cell>
          <cell r="P34" t="str">
            <v>Anseriformes</v>
          </cell>
          <cell r="Q34">
            <v>973</v>
          </cell>
          <cell r="R34" t="str">
            <v>カモ科</v>
          </cell>
          <cell r="S34" t="str">
            <v>Anatidae</v>
          </cell>
          <cell r="T34">
            <v>973</v>
          </cell>
        </row>
        <row r="34">
          <cell r="W34">
            <v>6001</v>
          </cell>
          <cell r="X34" t="str">
            <v>ハクチョウ属</v>
          </cell>
          <cell r="Y34" t="str">
            <v>Cygnus</v>
          </cell>
          <cell r="Z34">
            <v>10001299</v>
          </cell>
          <cell r="AA34" t="str">
            <v>Cygnus atratus</v>
          </cell>
          <cell r="AB34" t="str">
            <v>atratus</v>
          </cell>
        </row>
        <row r="34">
          <cell r="AF34" t="str">
            <v>●</v>
          </cell>
        </row>
        <row r="34">
          <cell r="AJ34">
            <v>18</v>
          </cell>
          <cell r="AK34">
            <v>21</v>
          </cell>
          <cell r="AL34">
            <v>42</v>
          </cell>
          <cell r="AM34">
            <v>50</v>
          </cell>
          <cell r="AN34">
            <v>149</v>
          </cell>
          <cell r="AO34">
            <v>1019</v>
          </cell>
          <cell r="AP34">
            <v>998</v>
          </cell>
          <cell r="AQ34">
            <v>9124</v>
          </cell>
          <cell r="AR34">
            <v>30231</v>
          </cell>
        </row>
        <row r="35">
          <cell r="A35" t="str">
            <v>エジプトガン</v>
          </cell>
          <cell r="B35">
            <v>16</v>
          </cell>
          <cell r="C35" t="str">
            <v>脊つい（椎）動物門</v>
          </cell>
          <cell r="D35" t="str">
            <v>VERTEBRATA</v>
          </cell>
          <cell r="E35">
            <v>16</v>
          </cell>
        </row>
        <row r="35">
          <cell r="H35">
            <v>30</v>
          </cell>
          <cell r="I35" t="str">
            <v>鳥綱</v>
          </cell>
          <cell r="J35" t="str">
            <v>Aves</v>
          </cell>
          <cell r="K35">
            <v>42</v>
          </cell>
        </row>
        <row r="35">
          <cell r="N35">
            <v>157</v>
          </cell>
          <cell r="O35" t="str">
            <v>カモ目</v>
          </cell>
          <cell r="P35" t="str">
            <v>Anseriformes</v>
          </cell>
          <cell r="Q35">
            <v>973</v>
          </cell>
          <cell r="R35" t="str">
            <v>カモ科</v>
          </cell>
          <cell r="S35" t="str">
            <v>Anatidae</v>
          </cell>
          <cell r="T35">
            <v>973</v>
          </cell>
        </row>
        <row r="35">
          <cell r="W35">
            <v>12735</v>
          </cell>
          <cell r="X35" t="str">
            <v>エジプトガン属</v>
          </cell>
          <cell r="Y35" t="str">
            <v>Alopochen</v>
          </cell>
          <cell r="Z35">
            <v>500681</v>
          </cell>
          <cell r="AA35" t="str">
            <v>Alopochen aegyptiaca</v>
          </cell>
          <cell r="AB35" t="str">
            <v>aegyptiaca</v>
          </cell>
        </row>
        <row r="35">
          <cell r="AF35" t="str">
            <v>●</v>
          </cell>
        </row>
        <row r="35">
          <cell r="AJ35">
            <v>18</v>
          </cell>
          <cell r="AK35">
            <v>21</v>
          </cell>
          <cell r="AL35">
            <v>42</v>
          </cell>
          <cell r="AM35">
            <v>50</v>
          </cell>
          <cell r="AN35">
            <v>149</v>
          </cell>
          <cell r="AO35">
            <v>1019</v>
          </cell>
          <cell r="AP35">
            <v>998</v>
          </cell>
          <cell r="AQ35">
            <v>9125</v>
          </cell>
          <cell r="AR35">
            <v>30232</v>
          </cell>
        </row>
        <row r="36">
          <cell r="A36" t="str">
            <v>ツクシガモ</v>
          </cell>
          <cell r="B36">
            <v>16</v>
          </cell>
          <cell r="C36" t="str">
            <v>脊つい（椎）動物門</v>
          </cell>
          <cell r="D36" t="str">
            <v>VERTEBRATA</v>
          </cell>
          <cell r="E36">
            <v>16</v>
          </cell>
        </row>
        <row r="36">
          <cell r="H36">
            <v>30</v>
          </cell>
          <cell r="I36" t="str">
            <v>鳥綱</v>
          </cell>
          <cell r="J36" t="str">
            <v>Aves</v>
          </cell>
          <cell r="K36">
            <v>42</v>
          </cell>
        </row>
        <row r="36">
          <cell r="N36">
            <v>157</v>
          </cell>
          <cell r="O36" t="str">
            <v>カモ目</v>
          </cell>
          <cell r="P36" t="str">
            <v>Anseriformes</v>
          </cell>
          <cell r="Q36">
            <v>973</v>
          </cell>
          <cell r="R36" t="str">
            <v>カモ科</v>
          </cell>
          <cell r="S36" t="str">
            <v>Anatidae</v>
          </cell>
          <cell r="T36">
            <v>973</v>
          </cell>
        </row>
        <row r="36">
          <cell r="W36">
            <v>6003</v>
          </cell>
          <cell r="X36" t="str">
            <v>ツクシガモ属</v>
          </cell>
          <cell r="Y36" t="str">
            <v>Tadorna</v>
          </cell>
          <cell r="Z36">
            <v>500688</v>
          </cell>
          <cell r="AA36" t="str">
            <v>Tadorna tadorna</v>
          </cell>
          <cell r="AB36" t="str">
            <v>tadorna</v>
          </cell>
        </row>
        <row r="36">
          <cell r="AF36" t="str">
            <v>●</v>
          </cell>
        </row>
        <row r="36">
          <cell r="AJ36">
            <v>18</v>
          </cell>
          <cell r="AK36">
            <v>21</v>
          </cell>
          <cell r="AL36">
            <v>42</v>
          </cell>
          <cell r="AM36">
            <v>50</v>
          </cell>
          <cell r="AN36">
            <v>149</v>
          </cell>
          <cell r="AO36">
            <v>1019</v>
          </cell>
          <cell r="AP36">
            <v>998</v>
          </cell>
          <cell r="AQ36">
            <v>9126</v>
          </cell>
          <cell r="AR36">
            <v>30233</v>
          </cell>
        </row>
        <row r="37">
          <cell r="A37" t="str">
            <v>アカツクシガモ</v>
          </cell>
          <cell r="B37">
            <v>16</v>
          </cell>
          <cell r="C37" t="str">
            <v>脊つい（椎）動物門</v>
          </cell>
          <cell r="D37" t="str">
            <v>VERTEBRATA</v>
          </cell>
          <cell r="E37">
            <v>16</v>
          </cell>
        </row>
        <row r="37">
          <cell r="H37">
            <v>30</v>
          </cell>
          <cell r="I37" t="str">
            <v>鳥綱</v>
          </cell>
          <cell r="J37" t="str">
            <v>Aves</v>
          </cell>
          <cell r="K37">
            <v>42</v>
          </cell>
        </row>
        <row r="37">
          <cell r="N37">
            <v>157</v>
          </cell>
          <cell r="O37" t="str">
            <v>カモ目</v>
          </cell>
          <cell r="P37" t="str">
            <v>Anseriformes</v>
          </cell>
          <cell r="Q37">
            <v>973</v>
          </cell>
          <cell r="R37" t="str">
            <v>カモ科</v>
          </cell>
          <cell r="S37" t="str">
            <v>Anatidae</v>
          </cell>
          <cell r="T37">
            <v>973</v>
          </cell>
        </row>
        <row r="37">
          <cell r="W37">
            <v>6003</v>
          </cell>
          <cell r="X37" t="str">
            <v>ツクシガモ属</v>
          </cell>
          <cell r="Y37" t="str">
            <v>Tadorna</v>
          </cell>
          <cell r="Z37">
            <v>500687</v>
          </cell>
          <cell r="AA37" t="str">
            <v>Tadorna ferruginea</v>
          </cell>
          <cell r="AB37" t="str">
            <v>ferruginea</v>
          </cell>
        </row>
        <row r="37">
          <cell r="AF37" t="str">
            <v>●</v>
          </cell>
        </row>
        <row r="37">
          <cell r="AJ37">
            <v>18</v>
          </cell>
          <cell r="AK37">
            <v>21</v>
          </cell>
          <cell r="AL37">
            <v>42</v>
          </cell>
          <cell r="AM37">
            <v>50</v>
          </cell>
          <cell r="AN37">
            <v>149</v>
          </cell>
          <cell r="AO37">
            <v>1019</v>
          </cell>
          <cell r="AP37">
            <v>998</v>
          </cell>
          <cell r="AQ37">
            <v>9126</v>
          </cell>
          <cell r="AR37">
            <v>30234</v>
          </cell>
        </row>
        <row r="38">
          <cell r="A38" t="str">
            <v>カンムリツクシガモ</v>
          </cell>
          <cell r="B38">
            <v>16</v>
          </cell>
          <cell r="C38" t="str">
            <v>脊つい（椎）動物門</v>
          </cell>
          <cell r="D38" t="str">
            <v>VERTEBRATA</v>
          </cell>
          <cell r="E38">
            <v>16</v>
          </cell>
        </row>
        <row r="38">
          <cell r="H38">
            <v>30</v>
          </cell>
          <cell r="I38" t="str">
            <v>鳥綱</v>
          </cell>
          <cell r="J38" t="str">
            <v>Aves</v>
          </cell>
          <cell r="K38">
            <v>42</v>
          </cell>
        </row>
        <row r="38">
          <cell r="N38">
            <v>157</v>
          </cell>
          <cell r="O38" t="str">
            <v>カモ目</v>
          </cell>
          <cell r="P38" t="str">
            <v>Anseriformes</v>
          </cell>
          <cell r="Q38">
            <v>973</v>
          </cell>
          <cell r="R38" t="str">
            <v>カモ科</v>
          </cell>
          <cell r="S38" t="str">
            <v>Anatidae</v>
          </cell>
          <cell r="T38">
            <v>973</v>
          </cell>
        </row>
        <row r="38">
          <cell r="W38">
            <v>6003</v>
          </cell>
          <cell r="X38" t="str">
            <v>ツクシガモ属</v>
          </cell>
          <cell r="Y38" t="str">
            <v>Tadorna</v>
          </cell>
          <cell r="Z38">
            <v>500689</v>
          </cell>
          <cell r="AA38" t="str">
            <v>Tadorna cristata</v>
          </cell>
          <cell r="AB38" t="str">
            <v>cristata</v>
          </cell>
        </row>
        <row r="38">
          <cell r="AF38" t="str">
            <v>●</v>
          </cell>
        </row>
        <row r="38">
          <cell r="AJ38">
            <v>18</v>
          </cell>
          <cell r="AK38">
            <v>21</v>
          </cell>
          <cell r="AL38">
            <v>42</v>
          </cell>
          <cell r="AM38">
            <v>50</v>
          </cell>
          <cell r="AN38">
            <v>149</v>
          </cell>
          <cell r="AO38">
            <v>1019</v>
          </cell>
          <cell r="AP38">
            <v>998</v>
          </cell>
          <cell r="AQ38">
            <v>9126</v>
          </cell>
          <cell r="AR38">
            <v>30235</v>
          </cell>
        </row>
        <row r="39">
          <cell r="A39" t="str">
            <v>バリケン</v>
          </cell>
          <cell r="B39">
            <v>16</v>
          </cell>
          <cell r="C39" t="str">
            <v>脊つい（椎）動物門</v>
          </cell>
          <cell r="D39" t="str">
            <v>VERTEBRATA</v>
          </cell>
          <cell r="E39">
            <v>16</v>
          </cell>
        </row>
        <row r="39">
          <cell r="H39">
            <v>30</v>
          </cell>
          <cell r="I39" t="str">
            <v>鳥綱</v>
          </cell>
          <cell r="J39" t="str">
            <v>Aves</v>
          </cell>
          <cell r="K39">
            <v>42</v>
          </cell>
        </row>
        <row r="39">
          <cell r="N39">
            <v>157</v>
          </cell>
          <cell r="O39" t="str">
            <v>カモ目</v>
          </cell>
          <cell r="P39" t="str">
            <v>Anseriformes</v>
          </cell>
          <cell r="Q39">
            <v>973</v>
          </cell>
          <cell r="R39" t="str">
            <v>カモ科</v>
          </cell>
          <cell r="S39" t="str">
            <v>Anatidae</v>
          </cell>
          <cell r="T39">
            <v>973</v>
          </cell>
        </row>
        <row r="39">
          <cell r="W39">
            <v>6004</v>
          </cell>
          <cell r="X39" t="str">
            <v>バリケン属</v>
          </cell>
          <cell r="Y39" t="str">
            <v>Cairina</v>
          </cell>
          <cell r="Z39">
            <v>500690</v>
          </cell>
          <cell r="AA39" t="str">
            <v>Cairina moschata</v>
          </cell>
          <cell r="AB39" t="str">
            <v>moschata</v>
          </cell>
        </row>
        <row r="39">
          <cell r="AF39" t="str">
            <v>●</v>
          </cell>
        </row>
        <row r="39">
          <cell r="AJ39">
            <v>18</v>
          </cell>
          <cell r="AK39">
            <v>21</v>
          </cell>
          <cell r="AL39">
            <v>42</v>
          </cell>
          <cell r="AM39">
            <v>50</v>
          </cell>
          <cell r="AN39">
            <v>149</v>
          </cell>
          <cell r="AO39">
            <v>1019</v>
          </cell>
          <cell r="AP39">
            <v>998</v>
          </cell>
          <cell r="AQ39">
            <v>9127</v>
          </cell>
          <cell r="AR39">
            <v>30236</v>
          </cell>
        </row>
        <row r="40">
          <cell r="A40" t="str">
            <v>オシドリ</v>
          </cell>
          <cell r="B40">
            <v>16</v>
          </cell>
          <cell r="C40" t="str">
            <v>脊つい（椎）動物門</v>
          </cell>
          <cell r="D40" t="str">
            <v>VERTEBRATA</v>
          </cell>
          <cell r="E40">
            <v>16</v>
          </cell>
        </row>
        <row r="40">
          <cell r="H40">
            <v>30</v>
          </cell>
          <cell r="I40" t="str">
            <v>鳥綱</v>
          </cell>
          <cell r="J40" t="str">
            <v>Aves</v>
          </cell>
          <cell r="K40">
            <v>42</v>
          </cell>
        </row>
        <row r="40">
          <cell r="N40">
            <v>157</v>
          </cell>
          <cell r="O40" t="str">
            <v>カモ目</v>
          </cell>
          <cell r="P40" t="str">
            <v>Anseriformes</v>
          </cell>
          <cell r="Q40">
            <v>973</v>
          </cell>
          <cell r="R40" t="str">
            <v>カモ科</v>
          </cell>
          <cell r="S40" t="str">
            <v>Anatidae</v>
          </cell>
          <cell r="T40">
            <v>973</v>
          </cell>
        </row>
        <row r="40">
          <cell r="W40">
            <v>6005</v>
          </cell>
          <cell r="X40" t="str">
            <v>オシドリ属</v>
          </cell>
          <cell r="Y40" t="str">
            <v>Aix</v>
          </cell>
          <cell r="Z40">
            <v>500691</v>
          </cell>
          <cell r="AA40" t="str">
            <v>Aix galericulata</v>
          </cell>
          <cell r="AB40" t="str">
            <v>galericulata</v>
          </cell>
        </row>
        <row r="40">
          <cell r="AF40" t="str">
            <v>●</v>
          </cell>
        </row>
        <row r="40">
          <cell r="AJ40">
            <v>18</v>
          </cell>
          <cell r="AK40">
            <v>21</v>
          </cell>
          <cell r="AL40">
            <v>42</v>
          </cell>
          <cell r="AM40">
            <v>50</v>
          </cell>
          <cell r="AN40">
            <v>149</v>
          </cell>
          <cell r="AO40">
            <v>1019</v>
          </cell>
          <cell r="AP40">
            <v>998</v>
          </cell>
          <cell r="AQ40">
            <v>9128</v>
          </cell>
          <cell r="AR40">
            <v>30237</v>
          </cell>
        </row>
        <row r="41">
          <cell r="A41" t="str">
            <v>ナンキンオシ</v>
          </cell>
          <cell r="B41">
            <v>16</v>
          </cell>
          <cell r="C41" t="str">
            <v>脊つい（椎）動物門</v>
          </cell>
          <cell r="D41" t="str">
            <v>VERTEBRATA</v>
          </cell>
          <cell r="E41">
            <v>16</v>
          </cell>
        </row>
        <row r="41">
          <cell r="H41">
            <v>30</v>
          </cell>
          <cell r="I41" t="str">
            <v>鳥綱</v>
          </cell>
          <cell r="J41" t="str">
            <v>Aves</v>
          </cell>
          <cell r="K41">
            <v>42</v>
          </cell>
        </row>
        <row r="41">
          <cell r="N41">
            <v>157</v>
          </cell>
          <cell r="O41" t="str">
            <v>カモ目</v>
          </cell>
          <cell r="P41" t="str">
            <v>Anseriformes</v>
          </cell>
          <cell r="Q41">
            <v>973</v>
          </cell>
          <cell r="R41" t="str">
            <v>カモ科</v>
          </cell>
          <cell r="S41" t="str">
            <v>Anatidae</v>
          </cell>
          <cell r="T41">
            <v>973</v>
          </cell>
        </row>
        <row r="41">
          <cell r="W41">
            <v>30005813</v>
          </cell>
          <cell r="X41" t="str">
            <v>ナンキンオシ属</v>
          </cell>
          <cell r="Y41" t="str">
            <v>Nettapus</v>
          </cell>
          <cell r="Z41">
            <v>30009868</v>
          </cell>
          <cell r="AA41" t="str">
            <v>Nettapus coromandelianus</v>
          </cell>
          <cell r="AB41" t="str">
            <v>coromandelianus</v>
          </cell>
        </row>
        <row r="41">
          <cell r="AF41" t="str">
            <v>●</v>
          </cell>
        </row>
        <row r="41">
          <cell r="AJ41">
            <v>18</v>
          </cell>
          <cell r="AK41">
            <v>21</v>
          </cell>
          <cell r="AL41">
            <v>42</v>
          </cell>
          <cell r="AM41">
            <v>50</v>
          </cell>
          <cell r="AN41">
            <v>149</v>
          </cell>
          <cell r="AO41">
            <v>1019</v>
          </cell>
          <cell r="AP41">
            <v>998</v>
          </cell>
          <cell r="AQ41">
            <v>9129</v>
          </cell>
          <cell r="AR41">
            <v>30238</v>
          </cell>
        </row>
        <row r="42">
          <cell r="A42" t="str">
            <v>オカヨシガモ</v>
          </cell>
          <cell r="B42">
            <v>16</v>
          </cell>
          <cell r="C42" t="str">
            <v>脊つい（椎）動物門</v>
          </cell>
          <cell r="D42" t="str">
            <v>VERTEBRATA</v>
          </cell>
          <cell r="E42">
            <v>16</v>
          </cell>
        </row>
        <row r="42">
          <cell r="H42">
            <v>30</v>
          </cell>
          <cell r="I42" t="str">
            <v>鳥綱</v>
          </cell>
          <cell r="J42" t="str">
            <v>Aves</v>
          </cell>
          <cell r="K42">
            <v>42</v>
          </cell>
        </row>
        <row r="42">
          <cell r="N42">
            <v>157</v>
          </cell>
          <cell r="O42" t="str">
            <v>カモ目</v>
          </cell>
          <cell r="P42" t="str">
            <v>Anseriformes</v>
          </cell>
          <cell r="Q42">
            <v>973</v>
          </cell>
          <cell r="R42" t="str">
            <v>カモ科</v>
          </cell>
          <cell r="S42" t="str">
            <v>Anatidae</v>
          </cell>
          <cell r="T42">
            <v>973</v>
          </cell>
        </row>
        <row r="42">
          <cell r="W42">
            <v>6006</v>
          </cell>
          <cell r="X42" t="str">
            <v>マガモ属</v>
          </cell>
          <cell r="Y42" t="str">
            <v>Anas</v>
          </cell>
          <cell r="Z42">
            <v>500698</v>
          </cell>
          <cell r="AA42" t="str">
            <v>Anas strepera</v>
          </cell>
          <cell r="AB42" t="str">
            <v>strepera</v>
          </cell>
        </row>
        <row r="42">
          <cell r="AF42" t="str">
            <v>●</v>
          </cell>
        </row>
        <row r="42">
          <cell r="AJ42">
            <v>18</v>
          </cell>
          <cell r="AK42">
            <v>21</v>
          </cell>
          <cell r="AL42">
            <v>42</v>
          </cell>
          <cell r="AM42">
            <v>50</v>
          </cell>
          <cell r="AN42">
            <v>149</v>
          </cell>
          <cell r="AO42">
            <v>1019</v>
          </cell>
          <cell r="AP42">
            <v>998</v>
          </cell>
          <cell r="AQ42">
            <v>9130</v>
          </cell>
          <cell r="AR42">
            <v>30239</v>
          </cell>
        </row>
        <row r="43">
          <cell r="A43" t="str">
            <v>ヨシガモ</v>
          </cell>
          <cell r="B43">
            <v>16</v>
          </cell>
          <cell r="C43" t="str">
            <v>脊つい（椎）動物門</v>
          </cell>
          <cell r="D43" t="str">
            <v>VERTEBRATA</v>
          </cell>
          <cell r="E43">
            <v>16</v>
          </cell>
        </row>
        <row r="43">
          <cell r="H43">
            <v>30</v>
          </cell>
          <cell r="I43" t="str">
            <v>鳥綱</v>
          </cell>
          <cell r="J43" t="str">
            <v>Aves</v>
          </cell>
          <cell r="K43">
            <v>42</v>
          </cell>
        </row>
        <row r="43">
          <cell r="N43">
            <v>157</v>
          </cell>
          <cell r="O43" t="str">
            <v>カモ目</v>
          </cell>
          <cell r="P43" t="str">
            <v>Anseriformes</v>
          </cell>
          <cell r="Q43">
            <v>973</v>
          </cell>
          <cell r="R43" t="str">
            <v>カモ科</v>
          </cell>
          <cell r="S43" t="str">
            <v>Anatidae</v>
          </cell>
          <cell r="T43">
            <v>973</v>
          </cell>
        </row>
        <row r="43">
          <cell r="W43">
            <v>6006</v>
          </cell>
          <cell r="X43" t="str">
            <v>マガモ属</v>
          </cell>
          <cell r="Y43" t="str">
            <v>Anas</v>
          </cell>
          <cell r="Z43">
            <v>500697</v>
          </cell>
          <cell r="AA43" t="str">
            <v>Anas falcata</v>
          </cell>
          <cell r="AB43" t="str">
            <v>falcata</v>
          </cell>
        </row>
        <row r="43">
          <cell r="AF43" t="str">
            <v>●</v>
          </cell>
        </row>
        <row r="43">
          <cell r="AJ43">
            <v>18</v>
          </cell>
          <cell r="AK43">
            <v>21</v>
          </cell>
          <cell r="AL43">
            <v>42</v>
          </cell>
          <cell r="AM43">
            <v>50</v>
          </cell>
          <cell r="AN43">
            <v>149</v>
          </cell>
          <cell r="AO43">
            <v>1019</v>
          </cell>
          <cell r="AP43">
            <v>998</v>
          </cell>
          <cell r="AQ43">
            <v>9130</v>
          </cell>
          <cell r="AR43">
            <v>30240</v>
          </cell>
        </row>
        <row r="44">
          <cell r="A44" t="str">
            <v>ヒドリガモ</v>
          </cell>
          <cell r="B44">
            <v>16</v>
          </cell>
          <cell r="C44" t="str">
            <v>脊つい（椎）動物門</v>
          </cell>
          <cell r="D44" t="str">
            <v>VERTEBRATA</v>
          </cell>
          <cell r="E44">
            <v>16</v>
          </cell>
        </row>
        <row r="44">
          <cell r="H44">
            <v>30</v>
          </cell>
          <cell r="I44" t="str">
            <v>鳥綱</v>
          </cell>
          <cell r="J44" t="str">
            <v>Aves</v>
          </cell>
          <cell r="K44">
            <v>42</v>
          </cell>
        </row>
        <row r="44">
          <cell r="N44">
            <v>157</v>
          </cell>
          <cell r="O44" t="str">
            <v>カモ目</v>
          </cell>
          <cell r="P44" t="str">
            <v>Anseriformes</v>
          </cell>
          <cell r="Q44">
            <v>973</v>
          </cell>
          <cell r="R44" t="str">
            <v>カモ科</v>
          </cell>
          <cell r="S44" t="str">
            <v>Anatidae</v>
          </cell>
          <cell r="T44">
            <v>973</v>
          </cell>
        </row>
        <row r="44">
          <cell r="W44">
            <v>6006</v>
          </cell>
          <cell r="X44" t="str">
            <v>マガモ属</v>
          </cell>
          <cell r="Y44" t="str">
            <v>Anas</v>
          </cell>
          <cell r="Z44">
            <v>500699</v>
          </cell>
          <cell r="AA44" t="str">
            <v>Anas penelope</v>
          </cell>
          <cell r="AB44" t="str">
            <v>penelope</v>
          </cell>
        </row>
        <row r="44">
          <cell r="AF44" t="str">
            <v>●</v>
          </cell>
        </row>
        <row r="44">
          <cell r="AJ44">
            <v>18</v>
          </cell>
          <cell r="AK44">
            <v>21</v>
          </cell>
          <cell r="AL44">
            <v>42</v>
          </cell>
          <cell r="AM44">
            <v>50</v>
          </cell>
          <cell r="AN44">
            <v>149</v>
          </cell>
          <cell r="AO44">
            <v>1019</v>
          </cell>
          <cell r="AP44">
            <v>998</v>
          </cell>
          <cell r="AQ44">
            <v>9130</v>
          </cell>
          <cell r="AR44">
            <v>30241</v>
          </cell>
        </row>
        <row r="45">
          <cell r="A45" t="str">
            <v>アメリカヒドリ</v>
          </cell>
          <cell r="B45">
            <v>16</v>
          </cell>
          <cell r="C45" t="str">
            <v>脊つい（椎）動物門</v>
          </cell>
          <cell r="D45" t="str">
            <v>VERTEBRATA</v>
          </cell>
          <cell r="E45">
            <v>16</v>
          </cell>
        </row>
        <row r="45">
          <cell r="H45">
            <v>30</v>
          </cell>
          <cell r="I45" t="str">
            <v>鳥綱</v>
          </cell>
          <cell r="J45" t="str">
            <v>Aves</v>
          </cell>
          <cell r="K45">
            <v>42</v>
          </cell>
        </row>
        <row r="45">
          <cell r="N45">
            <v>157</v>
          </cell>
          <cell r="O45" t="str">
            <v>カモ目</v>
          </cell>
          <cell r="P45" t="str">
            <v>Anseriformes</v>
          </cell>
          <cell r="Q45">
            <v>973</v>
          </cell>
          <cell r="R45" t="str">
            <v>カモ科</v>
          </cell>
          <cell r="S45" t="str">
            <v>Anatidae</v>
          </cell>
          <cell r="T45">
            <v>973</v>
          </cell>
        </row>
        <row r="45">
          <cell r="W45">
            <v>6006</v>
          </cell>
          <cell r="X45" t="str">
            <v>マガモ属</v>
          </cell>
          <cell r="Y45" t="str">
            <v>Anas</v>
          </cell>
          <cell r="Z45">
            <v>500700</v>
          </cell>
          <cell r="AA45" t="str">
            <v>Anas americana</v>
          </cell>
          <cell r="AB45" t="str">
            <v>americana</v>
          </cell>
        </row>
        <row r="45">
          <cell r="AF45" t="str">
            <v>●</v>
          </cell>
        </row>
        <row r="45">
          <cell r="AJ45">
            <v>18</v>
          </cell>
          <cell r="AK45">
            <v>21</v>
          </cell>
          <cell r="AL45">
            <v>42</v>
          </cell>
          <cell r="AM45">
            <v>50</v>
          </cell>
          <cell r="AN45">
            <v>149</v>
          </cell>
          <cell r="AO45">
            <v>1019</v>
          </cell>
          <cell r="AP45">
            <v>998</v>
          </cell>
          <cell r="AQ45">
            <v>9130</v>
          </cell>
          <cell r="AR45">
            <v>30242</v>
          </cell>
        </row>
        <row r="46">
          <cell r="A46" t="str">
            <v>マガモ</v>
          </cell>
          <cell r="B46">
            <v>16</v>
          </cell>
          <cell r="C46" t="str">
            <v>脊つい（椎）動物門</v>
          </cell>
          <cell r="D46" t="str">
            <v>VERTEBRATA</v>
          </cell>
          <cell r="E46">
            <v>16</v>
          </cell>
        </row>
        <row r="46">
          <cell r="H46">
            <v>30</v>
          </cell>
          <cell r="I46" t="str">
            <v>鳥綱</v>
          </cell>
          <cell r="J46" t="str">
            <v>Aves</v>
          </cell>
          <cell r="K46">
            <v>42</v>
          </cell>
        </row>
        <row r="46">
          <cell r="N46">
            <v>157</v>
          </cell>
          <cell r="O46" t="str">
            <v>カモ目</v>
          </cell>
          <cell r="P46" t="str">
            <v>Anseriformes</v>
          </cell>
          <cell r="Q46">
            <v>973</v>
          </cell>
          <cell r="R46" t="str">
            <v>カモ科</v>
          </cell>
          <cell r="S46" t="str">
            <v>Anatidae</v>
          </cell>
          <cell r="T46">
            <v>973</v>
          </cell>
        </row>
        <row r="46">
          <cell r="W46">
            <v>6006</v>
          </cell>
          <cell r="X46" t="str">
            <v>マガモ属</v>
          </cell>
          <cell r="Y46" t="str">
            <v>Anas</v>
          </cell>
          <cell r="Z46">
            <v>500692</v>
          </cell>
          <cell r="AA46" t="str">
            <v>Anas platyrhynchos</v>
          </cell>
          <cell r="AB46" t="str">
            <v>platyrhynchos</v>
          </cell>
        </row>
        <row r="46">
          <cell r="AF46" t="str">
            <v>●</v>
          </cell>
        </row>
        <row r="46">
          <cell r="AJ46">
            <v>18</v>
          </cell>
          <cell r="AK46">
            <v>21</v>
          </cell>
          <cell r="AL46">
            <v>42</v>
          </cell>
          <cell r="AM46">
            <v>50</v>
          </cell>
          <cell r="AN46">
            <v>149</v>
          </cell>
          <cell r="AO46">
            <v>1019</v>
          </cell>
          <cell r="AP46">
            <v>998</v>
          </cell>
          <cell r="AQ46">
            <v>9130</v>
          </cell>
          <cell r="AR46">
            <v>30243</v>
          </cell>
        </row>
        <row r="47">
          <cell r="A47" t="str">
            <v>アヒル</v>
          </cell>
          <cell r="B47">
            <v>16</v>
          </cell>
          <cell r="C47" t="str">
            <v>脊つい（椎）動物門</v>
          </cell>
          <cell r="D47" t="str">
            <v>VERTEBRATA</v>
          </cell>
          <cell r="E47">
            <v>16</v>
          </cell>
        </row>
        <row r="47">
          <cell r="H47">
            <v>30</v>
          </cell>
          <cell r="I47" t="str">
            <v>鳥綱</v>
          </cell>
          <cell r="J47" t="str">
            <v>Aves</v>
          </cell>
          <cell r="K47">
            <v>42</v>
          </cell>
        </row>
        <row r="47">
          <cell r="N47">
            <v>157</v>
          </cell>
          <cell r="O47" t="str">
            <v>カモ目</v>
          </cell>
          <cell r="P47" t="str">
            <v>Anseriformes</v>
          </cell>
          <cell r="Q47">
            <v>973</v>
          </cell>
          <cell r="R47" t="str">
            <v>カモ科</v>
          </cell>
          <cell r="S47" t="str">
            <v>Anatidae</v>
          </cell>
          <cell r="T47">
            <v>973</v>
          </cell>
        </row>
        <row r="47">
          <cell r="W47">
            <v>6006</v>
          </cell>
          <cell r="X47" t="str">
            <v>マガモ属</v>
          </cell>
          <cell r="Y47" t="str">
            <v>Anas</v>
          </cell>
          <cell r="Z47">
            <v>501543</v>
          </cell>
          <cell r="AA47" t="str">
            <v>Anas platyrhynchos var.domesticus</v>
          </cell>
          <cell r="AB47" t="str">
            <v>platyrhynchos</v>
          </cell>
        </row>
        <row r="47">
          <cell r="AF47" t="str">
            <v>●</v>
          </cell>
        </row>
        <row r="47">
          <cell r="AJ47">
            <v>18</v>
          </cell>
          <cell r="AK47">
            <v>21</v>
          </cell>
          <cell r="AL47">
            <v>42</v>
          </cell>
          <cell r="AM47">
            <v>50</v>
          </cell>
          <cell r="AN47">
            <v>149</v>
          </cell>
          <cell r="AO47">
            <v>1019</v>
          </cell>
          <cell r="AP47">
            <v>998</v>
          </cell>
          <cell r="AQ47">
            <v>9130</v>
          </cell>
          <cell r="AR47">
            <v>30244</v>
          </cell>
        </row>
        <row r="48">
          <cell r="A48" t="str">
            <v>アカノドカルガモ</v>
          </cell>
          <cell r="B48">
            <v>16</v>
          </cell>
          <cell r="C48" t="str">
            <v>脊つい（椎）動物門</v>
          </cell>
          <cell r="D48" t="str">
            <v>VERTEBRATA</v>
          </cell>
          <cell r="E48">
            <v>16</v>
          </cell>
        </row>
        <row r="48">
          <cell r="H48">
            <v>30</v>
          </cell>
          <cell r="I48" t="str">
            <v>鳥綱</v>
          </cell>
          <cell r="J48" t="str">
            <v>Aves</v>
          </cell>
          <cell r="K48">
            <v>42</v>
          </cell>
        </row>
        <row r="48">
          <cell r="N48">
            <v>157</v>
          </cell>
          <cell r="O48" t="str">
            <v>カモ目</v>
          </cell>
          <cell r="P48" t="str">
            <v>Anseriformes</v>
          </cell>
          <cell r="Q48">
            <v>973</v>
          </cell>
          <cell r="R48" t="str">
            <v>カモ科</v>
          </cell>
          <cell r="S48" t="str">
            <v>Anatidae</v>
          </cell>
          <cell r="T48">
            <v>973</v>
          </cell>
        </row>
        <row r="48">
          <cell r="W48">
            <v>6006</v>
          </cell>
          <cell r="X48" t="str">
            <v>マガモ属</v>
          </cell>
          <cell r="Y48" t="str">
            <v>Anas</v>
          </cell>
          <cell r="Z48">
            <v>30009869</v>
          </cell>
          <cell r="AA48" t="str">
            <v>Anas luzonica</v>
          </cell>
          <cell r="AB48" t="str">
            <v>luzonica</v>
          </cell>
        </row>
        <row r="48">
          <cell r="AF48" t="str">
            <v>●</v>
          </cell>
        </row>
        <row r="48">
          <cell r="AJ48">
            <v>18</v>
          </cell>
          <cell r="AK48">
            <v>21</v>
          </cell>
          <cell r="AL48">
            <v>42</v>
          </cell>
          <cell r="AM48">
            <v>50</v>
          </cell>
          <cell r="AN48">
            <v>149</v>
          </cell>
          <cell r="AO48">
            <v>1019</v>
          </cell>
          <cell r="AP48">
            <v>998</v>
          </cell>
          <cell r="AQ48">
            <v>9130</v>
          </cell>
          <cell r="AR48">
            <v>30245</v>
          </cell>
        </row>
        <row r="49">
          <cell r="A49" t="str">
            <v>カルガモ</v>
          </cell>
          <cell r="B49">
            <v>16</v>
          </cell>
          <cell r="C49" t="str">
            <v>脊つい（椎）動物門</v>
          </cell>
          <cell r="D49" t="str">
            <v>VERTEBRATA</v>
          </cell>
          <cell r="E49">
            <v>16</v>
          </cell>
        </row>
        <row r="49">
          <cell r="H49">
            <v>30</v>
          </cell>
          <cell r="I49" t="str">
            <v>鳥綱</v>
          </cell>
          <cell r="J49" t="str">
            <v>Aves</v>
          </cell>
          <cell r="K49">
            <v>42</v>
          </cell>
        </row>
        <row r="49">
          <cell r="N49">
            <v>157</v>
          </cell>
          <cell r="O49" t="str">
            <v>カモ目</v>
          </cell>
          <cell r="P49" t="str">
            <v>Anseriformes</v>
          </cell>
          <cell r="Q49">
            <v>973</v>
          </cell>
          <cell r="R49" t="str">
            <v>カモ科</v>
          </cell>
          <cell r="S49" t="str">
            <v>Anatidae</v>
          </cell>
          <cell r="T49">
            <v>973</v>
          </cell>
        </row>
        <row r="49">
          <cell r="W49">
            <v>6006</v>
          </cell>
          <cell r="X49" t="str">
            <v>マガモ属</v>
          </cell>
          <cell r="Y49" t="str">
            <v>Anas</v>
          </cell>
          <cell r="Z49">
            <v>500694</v>
          </cell>
          <cell r="AA49" t="str">
            <v>Anas zonorhyncha</v>
          </cell>
          <cell r="AB49" t="str">
            <v>zonorhyncha</v>
          </cell>
        </row>
        <row r="49">
          <cell r="AF49" t="str">
            <v>●</v>
          </cell>
        </row>
        <row r="49">
          <cell r="AJ49">
            <v>18</v>
          </cell>
          <cell r="AK49">
            <v>21</v>
          </cell>
          <cell r="AL49">
            <v>42</v>
          </cell>
          <cell r="AM49">
            <v>50</v>
          </cell>
          <cell r="AN49">
            <v>149</v>
          </cell>
          <cell r="AO49">
            <v>1019</v>
          </cell>
          <cell r="AP49">
            <v>998</v>
          </cell>
          <cell r="AQ49">
            <v>9130</v>
          </cell>
          <cell r="AR49">
            <v>30246</v>
          </cell>
        </row>
        <row r="50">
          <cell r="A50" t="str">
            <v>ミカヅキシマアジ</v>
          </cell>
          <cell r="B50">
            <v>16</v>
          </cell>
          <cell r="C50" t="str">
            <v>脊つい（椎）動物門</v>
          </cell>
          <cell r="D50" t="str">
            <v>VERTEBRATA</v>
          </cell>
          <cell r="E50">
            <v>16</v>
          </cell>
        </row>
        <row r="50">
          <cell r="H50">
            <v>30</v>
          </cell>
          <cell r="I50" t="str">
            <v>鳥綱</v>
          </cell>
          <cell r="J50" t="str">
            <v>Aves</v>
          </cell>
          <cell r="K50">
            <v>42</v>
          </cell>
        </row>
        <row r="50">
          <cell r="N50">
            <v>157</v>
          </cell>
          <cell r="O50" t="str">
            <v>カモ目</v>
          </cell>
          <cell r="P50" t="str">
            <v>Anseriformes</v>
          </cell>
          <cell r="Q50">
            <v>973</v>
          </cell>
          <cell r="R50" t="str">
            <v>カモ科</v>
          </cell>
          <cell r="S50" t="str">
            <v>Anatidae</v>
          </cell>
          <cell r="T50">
            <v>973</v>
          </cell>
        </row>
        <row r="50">
          <cell r="W50">
            <v>6006</v>
          </cell>
          <cell r="X50" t="str">
            <v>マガモ属</v>
          </cell>
          <cell r="Y50" t="str">
            <v>Anas</v>
          </cell>
          <cell r="Z50">
            <v>10001300</v>
          </cell>
          <cell r="AA50" t="str">
            <v>Anas discors</v>
          </cell>
          <cell r="AB50" t="str">
            <v>discors</v>
          </cell>
        </row>
        <row r="50">
          <cell r="AF50" t="str">
            <v>●</v>
          </cell>
        </row>
        <row r="50">
          <cell r="AJ50">
            <v>18</v>
          </cell>
          <cell r="AK50">
            <v>21</v>
          </cell>
          <cell r="AL50">
            <v>42</v>
          </cell>
          <cell r="AM50">
            <v>50</v>
          </cell>
          <cell r="AN50">
            <v>149</v>
          </cell>
          <cell r="AO50">
            <v>1019</v>
          </cell>
          <cell r="AP50">
            <v>998</v>
          </cell>
          <cell r="AQ50">
            <v>9130</v>
          </cell>
          <cell r="AR50">
            <v>30247</v>
          </cell>
        </row>
        <row r="51">
          <cell r="A51" t="str">
            <v>ハシビロガモ</v>
          </cell>
          <cell r="B51">
            <v>16</v>
          </cell>
          <cell r="C51" t="str">
            <v>脊つい（椎）動物門</v>
          </cell>
          <cell r="D51" t="str">
            <v>VERTEBRATA</v>
          </cell>
          <cell r="E51">
            <v>16</v>
          </cell>
        </row>
        <row r="51">
          <cell r="H51">
            <v>30</v>
          </cell>
          <cell r="I51" t="str">
            <v>鳥綱</v>
          </cell>
          <cell r="J51" t="str">
            <v>Aves</v>
          </cell>
          <cell r="K51">
            <v>42</v>
          </cell>
        </row>
        <row r="51">
          <cell r="N51">
            <v>157</v>
          </cell>
          <cell r="O51" t="str">
            <v>カモ目</v>
          </cell>
          <cell r="P51" t="str">
            <v>Anseriformes</v>
          </cell>
          <cell r="Q51">
            <v>973</v>
          </cell>
          <cell r="R51" t="str">
            <v>カモ科</v>
          </cell>
          <cell r="S51" t="str">
            <v>Anatidae</v>
          </cell>
          <cell r="T51">
            <v>973</v>
          </cell>
        </row>
        <row r="51">
          <cell r="W51">
            <v>6006</v>
          </cell>
          <cell r="X51" t="str">
            <v>マガモ属</v>
          </cell>
          <cell r="Y51" t="str">
            <v>Anas</v>
          </cell>
          <cell r="Z51">
            <v>500703</v>
          </cell>
          <cell r="AA51" t="str">
            <v>Anas clypeata</v>
          </cell>
          <cell r="AB51" t="str">
            <v>clypeata</v>
          </cell>
        </row>
        <row r="51">
          <cell r="AF51" t="str">
            <v>●</v>
          </cell>
        </row>
        <row r="51">
          <cell r="AJ51">
            <v>18</v>
          </cell>
          <cell r="AK51">
            <v>21</v>
          </cell>
          <cell r="AL51">
            <v>42</v>
          </cell>
          <cell r="AM51">
            <v>50</v>
          </cell>
          <cell r="AN51">
            <v>149</v>
          </cell>
          <cell r="AO51">
            <v>1019</v>
          </cell>
          <cell r="AP51">
            <v>998</v>
          </cell>
          <cell r="AQ51">
            <v>9130</v>
          </cell>
          <cell r="AR51">
            <v>30248</v>
          </cell>
        </row>
        <row r="52">
          <cell r="A52" t="str">
            <v>オナガガモ</v>
          </cell>
          <cell r="B52">
            <v>16</v>
          </cell>
          <cell r="C52" t="str">
            <v>脊つい（椎）動物門</v>
          </cell>
          <cell r="D52" t="str">
            <v>VERTEBRATA</v>
          </cell>
          <cell r="E52">
            <v>16</v>
          </cell>
        </row>
        <row r="52">
          <cell r="H52">
            <v>30</v>
          </cell>
          <cell r="I52" t="str">
            <v>鳥綱</v>
          </cell>
          <cell r="J52" t="str">
            <v>Aves</v>
          </cell>
          <cell r="K52">
            <v>42</v>
          </cell>
        </row>
        <row r="52">
          <cell r="N52">
            <v>157</v>
          </cell>
          <cell r="O52" t="str">
            <v>カモ目</v>
          </cell>
          <cell r="P52" t="str">
            <v>Anseriformes</v>
          </cell>
          <cell r="Q52">
            <v>973</v>
          </cell>
          <cell r="R52" t="str">
            <v>カモ科</v>
          </cell>
          <cell r="S52" t="str">
            <v>Anatidae</v>
          </cell>
          <cell r="T52">
            <v>973</v>
          </cell>
        </row>
        <row r="52">
          <cell r="W52">
            <v>6006</v>
          </cell>
          <cell r="X52" t="str">
            <v>マガモ属</v>
          </cell>
          <cell r="Y52" t="str">
            <v>Anas</v>
          </cell>
          <cell r="Z52">
            <v>500701</v>
          </cell>
          <cell r="AA52" t="str">
            <v>Anas acuta</v>
          </cell>
          <cell r="AB52" t="str">
            <v>acuta</v>
          </cell>
        </row>
        <row r="52">
          <cell r="AF52" t="str">
            <v>●</v>
          </cell>
        </row>
        <row r="52">
          <cell r="AJ52">
            <v>18</v>
          </cell>
          <cell r="AK52">
            <v>21</v>
          </cell>
          <cell r="AL52">
            <v>42</v>
          </cell>
          <cell r="AM52">
            <v>50</v>
          </cell>
          <cell r="AN52">
            <v>149</v>
          </cell>
          <cell r="AO52">
            <v>1019</v>
          </cell>
          <cell r="AP52">
            <v>998</v>
          </cell>
          <cell r="AQ52">
            <v>9130</v>
          </cell>
          <cell r="AR52">
            <v>30249</v>
          </cell>
        </row>
        <row r="53">
          <cell r="A53" t="str">
            <v>シマアジ</v>
          </cell>
          <cell r="B53">
            <v>16</v>
          </cell>
          <cell r="C53" t="str">
            <v>脊つい（椎）動物門</v>
          </cell>
          <cell r="D53" t="str">
            <v>VERTEBRATA</v>
          </cell>
          <cell r="E53">
            <v>16</v>
          </cell>
        </row>
        <row r="53">
          <cell r="H53">
            <v>30</v>
          </cell>
          <cell r="I53" t="str">
            <v>鳥綱</v>
          </cell>
          <cell r="J53" t="str">
            <v>Aves</v>
          </cell>
          <cell r="K53">
            <v>42</v>
          </cell>
        </row>
        <row r="53">
          <cell r="N53">
            <v>157</v>
          </cell>
          <cell r="O53" t="str">
            <v>カモ目</v>
          </cell>
          <cell r="P53" t="str">
            <v>Anseriformes</v>
          </cell>
          <cell r="Q53">
            <v>973</v>
          </cell>
          <cell r="R53" t="str">
            <v>カモ科</v>
          </cell>
          <cell r="S53" t="str">
            <v>Anatidae</v>
          </cell>
          <cell r="T53">
            <v>973</v>
          </cell>
        </row>
        <row r="53">
          <cell r="W53">
            <v>6006</v>
          </cell>
          <cell r="X53" t="str">
            <v>マガモ属</v>
          </cell>
          <cell r="Y53" t="str">
            <v>Anas</v>
          </cell>
          <cell r="Z53">
            <v>500702</v>
          </cell>
          <cell r="AA53" t="str">
            <v>Anas querquedula</v>
          </cell>
          <cell r="AB53" t="str">
            <v>querquedula</v>
          </cell>
        </row>
        <row r="53">
          <cell r="AF53" t="str">
            <v>●</v>
          </cell>
        </row>
        <row r="53">
          <cell r="AJ53">
            <v>18</v>
          </cell>
          <cell r="AK53">
            <v>21</v>
          </cell>
          <cell r="AL53">
            <v>42</v>
          </cell>
          <cell r="AM53">
            <v>50</v>
          </cell>
          <cell r="AN53">
            <v>149</v>
          </cell>
          <cell r="AO53">
            <v>1019</v>
          </cell>
          <cell r="AP53">
            <v>998</v>
          </cell>
          <cell r="AQ53">
            <v>9130</v>
          </cell>
          <cell r="AR53">
            <v>30250</v>
          </cell>
        </row>
        <row r="54">
          <cell r="A54" t="str">
            <v>トモエガモ</v>
          </cell>
          <cell r="B54">
            <v>16</v>
          </cell>
          <cell r="C54" t="str">
            <v>脊つい（椎）動物門</v>
          </cell>
          <cell r="D54" t="str">
            <v>VERTEBRATA</v>
          </cell>
          <cell r="E54">
            <v>16</v>
          </cell>
        </row>
        <row r="54">
          <cell r="H54">
            <v>30</v>
          </cell>
          <cell r="I54" t="str">
            <v>鳥綱</v>
          </cell>
          <cell r="J54" t="str">
            <v>Aves</v>
          </cell>
          <cell r="K54">
            <v>42</v>
          </cell>
        </row>
        <row r="54">
          <cell r="N54">
            <v>157</v>
          </cell>
          <cell r="O54" t="str">
            <v>カモ目</v>
          </cell>
          <cell r="P54" t="str">
            <v>Anseriformes</v>
          </cell>
          <cell r="Q54">
            <v>973</v>
          </cell>
          <cell r="R54" t="str">
            <v>カモ科</v>
          </cell>
          <cell r="S54" t="str">
            <v>Anatidae</v>
          </cell>
          <cell r="T54">
            <v>973</v>
          </cell>
        </row>
        <row r="54">
          <cell r="W54">
            <v>6006</v>
          </cell>
          <cell r="X54" t="str">
            <v>マガモ属</v>
          </cell>
          <cell r="Y54" t="str">
            <v>Anas</v>
          </cell>
          <cell r="Z54">
            <v>500696</v>
          </cell>
          <cell r="AA54" t="str">
            <v>Anas formosa</v>
          </cell>
          <cell r="AB54" t="str">
            <v>formosa</v>
          </cell>
        </row>
        <row r="54">
          <cell r="AF54" t="str">
            <v>●</v>
          </cell>
        </row>
        <row r="54">
          <cell r="AJ54">
            <v>18</v>
          </cell>
          <cell r="AK54">
            <v>21</v>
          </cell>
          <cell r="AL54">
            <v>42</v>
          </cell>
          <cell r="AM54">
            <v>50</v>
          </cell>
          <cell r="AN54">
            <v>149</v>
          </cell>
          <cell r="AO54">
            <v>1019</v>
          </cell>
          <cell r="AP54">
            <v>998</v>
          </cell>
          <cell r="AQ54">
            <v>9130</v>
          </cell>
          <cell r="AR54">
            <v>30251</v>
          </cell>
        </row>
        <row r="55">
          <cell r="A55" t="str">
            <v>コガモ</v>
          </cell>
          <cell r="B55">
            <v>16</v>
          </cell>
          <cell r="C55" t="str">
            <v>脊つい（椎）動物門</v>
          </cell>
          <cell r="D55" t="str">
            <v>VERTEBRATA</v>
          </cell>
          <cell r="E55">
            <v>16</v>
          </cell>
        </row>
        <row r="55">
          <cell r="H55">
            <v>30</v>
          </cell>
          <cell r="I55" t="str">
            <v>鳥綱</v>
          </cell>
          <cell r="J55" t="str">
            <v>Aves</v>
          </cell>
          <cell r="K55">
            <v>42</v>
          </cell>
        </row>
        <row r="55">
          <cell r="N55">
            <v>157</v>
          </cell>
          <cell r="O55" t="str">
            <v>カモ目</v>
          </cell>
          <cell r="P55" t="str">
            <v>Anseriformes</v>
          </cell>
          <cell r="Q55">
            <v>973</v>
          </cell>
          <cell r="R55" t="str">
            <v>カモ科</v>
          </cell>
          <cell r="S55" t="str">
            <v>Anatidae</v>
          </cell>
          <cell r="T55">
            <v>973</v>
          </cell>
        </row>
        <row r="55">
          <cell r="W55">
            <v>6006</v>
          </cell>
          <cell r="X55" t="str">
            <v>マガモ属</v>
          </cell>
          <cell r="Y55" t="str">
            <v>Anas</v>
          </cell>
          <cell r="Z55">
            <v>500695</v>
          </cell>
          <cell r="AA55" t="str">
            <v>Anas crecca</v>
          </cell>
          <cell r="AB55" t="str">
            <v>crecca</v>
          </cell>
        </row>
        <row r="55">
          <cell r="AF55" t="str">
            <v>●</v>
          </cell>
        </row>
        <row r="55">
          <cell r="AJ55">
            <v>18</v>
          </cell>
          <cell r="AK55">
            <v>21</v>
          </cell>
          <cell r="AL55">
            <v>42</v>
          </cell>
          <cell r="AM55">
            <v>50</v>
          </cell>
          <cell r="AN55">
            <v>149</v>
          </cell>
          <cell r="AO55">
            <v>1019</v>
          </cell>
          <cell r="AP55">
            <v>998</v>
          </cell>
          <cell r="AQ55">
            <v>9130</v>
          </cell>
          <cell r="AR55">
            <v>30252</v>
          </cell>
        </row>
        <row r="56">
          <cell r="A56" t="str">
            <v>アカハシハジロ</v>
          </cell>
          <cell r="B56">
            <v>16</v>
          </cell>
          <cell r="C56" t="str">
            <v>脊つい（椎）動物門</v>
          </cell>
          <cell r="D56" t="str">
            <v>VERTEBRATA</v>
          </cell>
          <cell r="E56">
            <v>16</v>
          </cell>
        </row>
        <row r="56">
          <cell r="H56">
            <v>30</v>
          </cell>
          <cell r="I56" t="str">
            <v>鳥綱</v>
          </cell>
          <cell r="J56" t="str">
            <v>Aves</v>
          </cell>
          <cell r="K56">
            <v>42</v>
          </cell>
        </row>
        <row r="56">
          <cell r="N56">
            <v>157</v>
          </cell>
          <cell r="O56" t="str">
            <v>カモ目</v>
          </cell>
          <cell r="P56" t="str">
            <v>Anseriformes</v>
          </cell>
          <cell r="Q56">
            <v>973</v>
          </cell>
          <cell r="R56" t="str">
            <v>カモ科</v>
          </cell>
          <cell r="S56" t="str">
            <v>Anatidae</v>
          </cell>
          <cell r="T56">
            <v>973</v>
          </cell>
        </row>
        <row r="56">
          <cell r="W56">
            <v>6007</v>
          </cell>
          <cell r="X56" t="str">
            <v>アカハシハジロ属</v>
          </cell>
          <cell r="Y56" t="str">
            <v>Netta</v>
          </cell>
          <cell r="Z56">
            <v>500704</v>
          </cell>
          <cell r="AA56" t="str">
            <v>Netta rufina</v>
          </cell>
          <cell r="AB56" t="str">
            <v>rufina</v>
          </cell>
        </row>
        <row r="56">
          <cell r="AF56" t="str">
            <v>●</v>
          </cell>
        </row>
        <row r="56">
          <cell r="AJ56">
            <v>18</v>
          </cell>
          <cell r="AK56">
            <v>21</v>
          </cell>
          <cell r="AL56">
            <v>42</v>
          </cell>
          <cell r="AM56">
            <v>50</v>
          </cell>
          <cell r="AN56">
            <v>149</v>
          </cell>
          <cell r="AO56">
            <v>1019</v>
          </cell>
          <cell r="AP56">
            <v>998</v>
          </cell>
          <cell r="AQ56">
            <v>9131</v>
          </cell>
          <cell r="AR56">
            <v>30253</v>
          </cell>
        </row>
        <row r="57">
          <cell r="A57" t="str">
            <v>オオホシハジロ</v>
          </cell>
          <cell r="B57">
            <v>16</v>
          </cell>
          <cell r="C57" t="str">
            <v>脊つい（椎）動物門</v>
          </cell>
          <cell r="D57" t="str">
            <v>VERTEBRATA</v>
          </cell>
          <cell r="E57">
            <v>16</v>
          </cell>
        </row>
        <row r="57">
          <cell r="H57">
            <v>30</v>
          </cell>
          <cell r="I57" t="str">
            <v>鳥綱</v>
          </cell>
          <cell r="J57" t="str">
            <v>Aves</v>
          </cell>
          <cell r="K57">
            <v>42</v>
          </cell>
        </row>
        <row r="57">
          <cell r="N57">
            <v>157</v>
          </cell>
          <cell r="O57" t="str">
            <v>カモ目</v>
          </cell>
          <cell r="P57" t="str">
            <v>Anseriformes</v>
          </cell>
          <cell r="Q57">
            <v>973</v>
          </cell>
          <cell r="R57" t="str">
            <v>カモ科</v>
          </cell>
          <cell r="S57" t="str">
            <v>Anatidae</v>
          </cell>
          <cell r="T57">
            <v>973</v>
          </cell>
        </row>
        <row r="57">
          <cell r="W57">
            <v>6008</v>
          </cell>
          <cell r="X57" t="str">
            <v>スズガモ属</v>
          </cell>
          <cell r="Y57" t="str">
            <v>Aythya</v>
          </cell>
          <cell r="Z57">
            <v>500707</v>
          </cell>
          <cell r="AA57" t="str">
            <v>Aythya valisineria</v>
          </cell>
          <cell r="AB57" t="str">
            <v>valisineria</v>
          </cell>
        </row>
        <row r="57">
          <cell r="AF57" t="str">
            <v>●</v>
          </cell>
        </row>
        <row r="57">
          <cell r="AJ57">
            <v>18</v>
          </cell>
          <cell r="AK57">
            <v>21</v>
          </cell>
          <cell r="AL57">
            <v>42</v>
          </cell>
          <cell r="AM57">
            <v>50</v>
          </cell>
          <cell r="AN57">
            <v>149</v>
          </cell>
          <cell r="AO57">
            <v>1019</v>
          </cell>
          <cell r="AP57">
            <v>998</v>
          </cell>
          <cell r="AQ57">
            <v>9132</v>
          </cell>
          <cell r="AR57">
            <v>30254</v>
          </cell>
        </row>
        <row r="58">
          <cell r="A58" t="str">
            <v>アメリカホシハジロ</v>
          </cell>
          <cell r="B58">
            <v>16</v>
          </cell>
          <cell r="C58" t="str">
            <v>脊つい（椎）動物門</v>
          </cell>
          <cell r="D58" t="str">
            <v>VERTEBRATA</v>
          </cell>
          <cell r="E58">
            <v>16</v>
          </cell>
        </row>
        <row r="58">
          <cell r="H58">
            <v>30</v>
          </cell>
          <cell r="I58" t="str">
            <v>鳥綱</v>
          </cell>
          <cell r="J58" t="str">
            <v>Aves</v>
          </cell>
          <cell r="K58">
            <v>42</v>
          </cell>
        </row>
        <row r="58">
          <cell r="N58">
            <v>157</v>
          </cell>
          <cell r="O58" t="str">
            <v>カモ目</v>
          </cell>
          <cell r="P58" t="str">
            <v>Anseriformes</v>
          </cell>
          <cell r="Q58">
            <v>973</v>
          </cell>
          <cell r="R58" t="str">
            <v>カモ科</v>
          </cell>
          <cell r="S58" t="str">
            <v>Anatidae</v>
          </cell>
          <cell r="T58">
            <v>973</v>
          </cell>
        </row>
        <row r="58">
          <cell r="W58">
            <v>6008</v>
          </cell>
          <cell r="X58" t="str">
            <v>スズガモ属</v>
          </cell>
          <cell r="Y58" t="str">
            <v>Aythya</v>
          </cell>
          <cell r="Z58">
            <v>500706</v>
          </cell>
          <cell r="AA58" t="str">
            <v>Aythya americana</v>
          </cell>
          <cell r="AB58" t="str">
            <v>americana</v>
          </cell>
        </row>
        <row r="58">
          <cell r="AF58" t="str">
            <v>●</v>
          </cell>
        </row>
        <row r="58">
          <cell r="AJ58">
            <v>18</v>
          </cell>
          <cell r="AK58">
            <v>21</v>
          </cell>
          <cell r="AL58">
            <v>42</v>
          </cell>
          <cell r="AM58">
            <v>50</v>
          </cell>
          <cell r="AN58">
            <v>149</v>
          </cell>
          <cell r="AO58">
            <v>1019</v>
          </cell>
          <cell r="AP58">
            <v>998</v>
          </cell>
          <cell r="AQ58">
            <v>9132</v>
          </cell>
          <cell r="AR58">
            <v>30255</v>
          </cell>
        </row>
        <row r="59">
          <cell r="A59" t="str">
            <v>ホシハジロ</v>
          </cell>
          <cell r="B59">
            <v>16</v>
          </cell>
          <cell r="C59" t="str">
            <v>脊つい（椎）動物門</v>
          </cell>
          <cell r="D59" t="str">
            <v>VERTEBRATA</v>
          </cell>
          <cell r="E59">
            <v>16</v>
          </cell>
        </row>
        <row r="59">
          <cell r="H59">
            <v>30</v>
          </cell>
          <cell r="I59" t="str">
            <v>鳥綱</v>
          </cell>
          <cell r="J59" t="str">
            <v>Aves</v>
          </cell>
          <cell r="K59">
            <v>42</v>
          </cell>
        </row>
        <row r="59">
          <cell r="N59">
            <v>157</v>
          </cell>
          <cell r="O59" t="str">
            <v>カモ目</v>
          </cell>
          <cell r="P59" t="str">
            <v>Anseriformes</v>
          </cell>
          <cell r="Q59">
            <v>973</v>
          </cell>
          <cell r="R59" t="str">
            <v>カモ科</v>
          </cell>
          <cell r="S59" t="str">
            <v>Anatidae</v>
          </cell>
          <cell r="T59">
            <v>973</v>
          </cell>
        </row>
        <row r="59">
          <cell r="W59">
            <v>6008</v>
          </cell>
          <cell r="X59" t="str">
            <v>スズガモ属</v>
          </cell>
          <cell r="Y59" t="str">
            <v>Aythya</v>
          </cell>
          <cell r="Z59">
            <v>500705</v>
          </cell>
          <cell r="AA59" t="str">
            <v>Aythya ferina</v>
          </cell>
          <cell r="AB59" t="str">
            <v>ferina</v>
          </cell>
        </row>
        <row r="59">
          <cell r="AF59" t="str">
            <v>●</v>
          </cell>
        </row>
        <row r="59">
          <cell r="AJ59">
            <v>18</v>
          </cell>
          <cell r="AK59">
            <v>21</v>
          </cell>
          <cell r="AL59">
            <v>42</v>
          </cell>
          <cell r="AM59">
            <v>50</v>
          </cell>
          <cell r="AN59">
            <v>149</v>
          </cell>
          <cell r="AO59">
            <v>1019</v>
          </cell>
          <cell r="AP59">
            <v>998</v>
          </cell>
          <cell r="AQ59">
            <v>9132</v>
          </cell>
          <cell r="AR59">
            <v>30256</v>
          </cell>
        </row>
        <row r="60">
          <cell r="A60" t="str">
            <v>アカハジロ</v>
          </cell>
          <cell r="B60">
            <v>16</v>
          </cell>
          <cell r="C60" t="str">
            <v>脊つい（椎）動物門</v>
          </cell>
          <cell r="D60" t="str">
            <v>VERTEBRATA</v>
          </cell>
          <cell r="E60">
            <v>16</v>
          </cell>
        </row>
        <row r="60">
          <cell r="H60">
            <v>30</v>
          </cell>
          <cell r="I60" t="str">
            <v>鳥綱</v>
          </cell>
          <cell r="J60" t="str">
            <v>Aves</v>
          </cell>
          <cell r="K60">
            <v>42</v>
          </cell>
        </row>
        <row r="60">
          <cell r="N60">
            <v>157</v>
          </cell>
          <cell r="O60" t="str">
            <v>カモ目</v>
          </cell>
          <cell r="P60" t="str">
            <v>Anseriformes</v>
          </cell>
          <cell r="Q60">
            <v>973</v>
          </cell>
          <cell r="R60" t="str">
            <v>カモ科</v>
          </cell>
          <cell r="S60" t="str">
            <v>Anatidae</v>
          </cell>
          <cell r="T60">
            <v>973</v>
          </cell>
        </row>
        <row r="60">
          <cell r="W60">
            <v>6008</v>
          </cell>
          <cell r="X60" t="str">
            <v>スズガモ属</v>
          </cell>
          <cell r="Y60" t="str">
            <v>Aythya</v>
          </cell>
          <cell r="Z60">
            <v>500710</v>
          </cell>
          <cell r="AA60" t="str">
            <v>Aythya baeri</v>
          </cell>
          <cell r="AB60" t="str">
            <v>baeri</v>
          </cell>
        </row>
        <row r="60">
          <cell r="AF60" t="str">
            <v>●</v>
          </cell>
        </row>
        <row r="60">
          <cell r="AJ60">
            <v>18</v>
          </cell>
          <cell r="AK60">
            <v>21</v>
          </cell>
          <cell r="AL60">
            <v>42</v>
          </cell>
          <cell r="AM60">
            <v>50</v>
          </cell>
          <cell r="AN60">
            <v>149</v>
          </cell>
          <cell r="AO60">
            <v>1019</v>
          </cell>
          <cell r="AP60">
            <v>998</v>
          </cell>
          <cell r="AQ60">
            <v>9132</v>
          </cell>
          <cell r="AR60">
            <v>30257</v>
          </cell>
        </row>
        <row r="61">
          <cell r="A61" t="str">
            <v>メジロガモ</v>
          </cell>
          <cell r="B61">
            <v>16</v>
          </cell>
          <cell r="C61" t="str">
            <v>脊つい（椎）動物門</v>
          </cell>
          <cell r="D61" t="str">
            <v>VERTEBRATA</v>
          </cell>
          <cell r="E61">
            <v>16</v>
          </cell>
        </row>
        <row r="61">
          <cell r="H61">
            <v>30</v>
          </cell>
          <cell r="I61" t="str">
            <v>鳥綱</v>
          </cell>
          <cell r="J61" t="str">
            <v>Aves</v>
          </cell>
          <cell r="K61">
            <v>42</v>
          </cell>
        </row>
        <row r="61">
          <cell r="N61">
            <v>157</v>
          </cell>
          <cell r="O61" t="str">
            <v>カモ目</v>
          </cell>
          <cell r="P61" t="str">
            <v>Anseriformes</v>
          </cell>
          <cell r="Q61">
            <v>973</v>
          </cell>
          <cell r="R61" t="str">
            <v>カモ科</v>
          </cell>
          <cell r="S61" t="str">
            <v>Anatidae</v>
          </cell>
          <cell r="T61">
            <v>973</v>
          </cell>
        </row>
        <row r="61">
          <cell r="W61">
            <v>6008</v>
          </cell>
          <cell r="X61" t="str">
            <v>スズガモ属</v>
          </cell>
          <cell r="Y61" t="str">
            <v>Aythya</v>
          </cell>
          <cell r="Z61">
            <v>500709</v>
          </cell>
          <cell r="AA61" t="str">
            <v>Aythya nyroca</v>
          </cell>
          <cell r="AB61" t="str">
            <v>nyroca</v>
          </cell>
        </row>
        <row r="61">
          <cell r="AF61" t="str">
            <v>●</v>
          </cell>
        </row>
        <row r="61">
          <cell r="AJ61">
            <v>18</v>
          </cell>
          <cell r="AK61">
            <v>21</v>
          </cell>
          <cell r="AL61">
            <v>42</v>
          </cell>
          <cell r="AM61">
            <v>50</v>
          </cell>
          <cell r="AN61">
            <v>149</v>
          </cell>
          <cell r="AO61">
            <v>1019</v>
          </cell>
          <cell r="AP61">
            <v>998</v>
          </cell>
          <cell r="AQ61">
            <v>9132</v>
          </cell>
          <cell r="AR61">
            <v>30258</v>
          </cell>
        </row>
        <row r="62">
          <cell r="A62" t="str">
            <v>クビワキンクロ</v>
          </cell>
          <cell r="B62">
            <v>16</v>
          </cell>
          <cell r="C62" t="str">
            <v>脊つい（椎）動物門</v>
          </cell>
          <cell r="D62" t="str">
            <v>VERTEBRATA</v>
          </cell>
          <cell r="E62">
            <v>16</v>
          </cell>
        </row>
        <row r="62">
          <cell r="H62">
            <v>30</v>
          </cell>
          <cell r="I62" t="str">
            <v>鳥綱</v>
          </cell>
          <cell r="J62" t="str">
            <v>Aves</v>
          </cell>
          <cell r="K62">
            <v>42</v>
          </cell>
        </row>
        <row r="62">
          <cell r="N62">
            <v>157</v>
          </cell>
          <cell r="O62" t="str">
            <v>カモ目</v>
          </cell>
          <cell r="P62" t="str">
            <v>Anseriformes</v>
          </cell>
          <cell r="Q62">
            <v>973</v>
          </cell>
          <cell r="R62" t="str">
            <v>カモ科</v>
          </cell>
          <cell r="S62" t="str">
            <v>Anatidae</v>
          </cell>
          <cell r="T62">
            <v>973</v>
          </cell>
        </row>
        <row r="62">
          <cell r="W62">
            <v>6008</v>
          </cell>
          <cell r="X62" t="str">
            <v>スズガモ属</v>
          </cell>
          <cell r="Y62" t="str">
            <v>Aythya</v>
          </cell>
          <cell r="Z62">
            <v>500708</v>
          </cell>
          <cell r="AA62" t="str">
            <v>Aythya collaris</v>
          </cell>
          <cell r="AB62" t="str">
            <v>collaris</v>
          </cell>
        </row>
        <row r="62">
          <cell r="AF62" t="str">
            <v>●</v>
          </cell>
        </row>
        <row r="62">
          <cell r="AJ62">
            <v>18</v>
          </cell>
          <cell r="AK62">
            <v>21</v>
          </cell>
          <cell r="AL62">
            <v>42</v>
          </cell>
          <cell r="AM62">
            <v>50</v>
          </cell>
          <cell r="AN62">
            <v>149</v>
          </cell>
          <cell r="AO62">
            <v>1019</v>
          </cell>
          <cell r="AP62">
            <v>998</v>
          </cell>
          <cell r="AQ62">
            <v>9132</v>
          </cell>
          <cell r="AR62">
            <v>30259</v>
          </cell>
        </row>
        <row r="63">
          <cell r="A63" t="str">
            <v>キンクロハジロ</v>
          </cell>
          <cell r="B63">
            <v>16</v>
          </cell>
          <cell r="C63" t="str">
            <v>脊つい（椎）動物門</v>
          </cell>
          <cell r="D63" t="str">
            <v>VERTEBRATA</v>
          </cell>
          <cell r="E63">
            <v>16</v>
          </cell>
        </row>
        <row r="63">
          <cell r="H63">
            <v>30</v>
          </cell>
          <cell r="I63" t="str">
            <v>鳥綱</v>
          </cell>
          <cell r="J63" t="str">
            <v>Aves</v>
          </cell>
          <cell r="K63">
            <v>42</v>
          </cell>
        </row>
        <row r="63">
          <cell r="N63">
            <v>157</v>
          </cell>
          <cell r="O63" t="str">
            <v>カモ目</v>
          </cell>
          <cell r="P63" t="str">
            <v>Anseriformes</v>
          </cell>
          <cell r="Q63">
            <v>973</v>
          </cell>
          <cell r="R63" t="str">
            <v>カモ科</v>
          </cell>
          <cell r="S63" t="str">
            <v>Anatidae</v>
          </cell>
          <cell r="T63">
            <v>973</v>
          </cell>
        </row>
        <row r="63">
          <cell r="W63">
            <v>6008</v>
          </cell>
          <cell r="X63" t="str">
            <v>スズガモ属</v>
          </cell>
          <cell r="Y63" t="str">
            <v>Aythya</v>
          </cell>
          <cell r="Z63">
            <v>500711</v>
          </cell>
          <cell r="AA63" t="str">
            <v>Aythya fuligula</v>
          </cell>
          <cell r="AB63" t="str">
            <v>fuligula</v>
          </cell>
        </row>
        <row r="63">
          <cell r="AF63" t="str">
            <v>●</v>
          </cell>
        </row>
        <row r="63">
          <cell r="AJ63">
            <v>18</v>
          </cell>
          <cell r="AK63">
            <v>21</v>
          </cell>
          <cell r="AL63">
            <v>42</v>
          </cell>
          <cell r="AM63">
            <v>50</v>
          </cell>
          <cell r="AN63">
            <v>149</v>
          </cell>
          <cell r="AO63">
            <v>1019</v>
          </cell>
          <cell r="AP63">
            <v>998</v>
          </cell>
          <cell r="AQ63">
            <v>9132</v>
          </cell>
          <cell r="AR63">
            <v>30260</v>
          </cell>
        </row>
        <row r="64">
          <cell r="A64" t="str">
            <v>スズガモ</v>
          </cell>
          <cell r="B64">
            <v>16</v>
          </cell>
          <cell r="C64" t="str">
            <v>脊つい（椎）動物門</v>
          </cell>
          <cell r="D64" t="str">
            <v>VERTEBRATA</v>
          </cell>
          <cell r="E64">
            <v>16</v>
          </cell>
        </row>
        <row r="64">
          <cell r="H64">
            <v>30</v>
          </cell>
          <cell r="I64" t="str">
            <v>鳥綱</v>
          </cell>
          <cell r="J64" t="str">
            <v>Aves</v>
          </cell>
          <cell r="K64">
            <v>42</v>
          </cell>
        </row>
        <row r="64">
          <cell r="N64">
            <v>157</v>
          </cell>
          <cell r="O64" t="str">
            <v>カモ目</v>
          </cell>
          <cell r="P64" t="str">
            <v>Anseriformes</v>
          </cell>
          <cell r="Q64">
            <v>973</v>
          </cell>
          <cell r="R64" t="str">
            <v>カモ科</v>
          </cell>
          <cell r="S64" t="str">
            <v>Anatidae</v>
          </cell>
          <cell r="T64">
            <v>973</v>
          </cell>
        </row>
        <row r="64">
          <cell r="W64">
            <v>6008</v>
          </cell>
          <cell r="X64" t="str">
            <v>スズガモ属</v>
          </cell>
          <cell r="Y64" t="str">
            <v>Aythya</v>
          </cell>
          <cell r="Z64">
            <v>500712</v>
          </cell>
          <cell r="AA64" t="str">
            <v>Aythya marila</v>
          </cell>
          <cell r="AB64" t="str">
            <v>marila</v>
          </cell>
        </row>
        <row r="64">
          <cell r="AF64" t="str">
            <v>●</v>
          </cell>
        </row>
        <row r="64">
          <cell r="AJ64">
            <v>18</v>
          </cell>
          <cell r="AK64">
            <v>21</v>
          </cell>
          <cell r="AL64">
            <v>42</v>
          </cell>
          <cell r="AM64">
            <v>50</v>
          </cell>
          <cell r="AN64">
            <v>149</v>
          </cell>
          <cell r="AO64">
            <v>1019</v>
          </cell>
          <cell r="AP64">
            <v>998</v>
          </cell>
          <cell r="AQ64">
            <v>9132</v>
          </cell>
          <cell r="AR64">
            <v>30261</v>
          </cell>
        </row>
        <row r="65">
          <cell r="A65" t="str">
            <v>コスズガモ</v>
          </cell>
          <cell r="B65">
            <v>16</v>
          </cell>
          <cell r="C65" t="str">
            <v>脊つい（椎）動物門</v>
          </cell>
          <cell r="D65" t="str">
            <v>VERTEBRATA</v>
          </cell>
          <cell r="E65">
            <v>16</v>
          </cell>
        </row>
        <row r="65">
          <cell r="H65">
            <v>30</v>
          </cell>
          <cell r="I65" t="str">
            <v>鳥綱</v>
          </cell>
          <cell r="J65" t="str">
            <v>Aves</v>
          </cell>
          <cell r="K65">
            <v>42</v>
          </cell>
        </row>
        <row r="65">
          <cell r="N65">
            <v>157</v>
          </cell>
          <cell r="O65" t="str">
            <v>カモ目</v>
          </cell>
          <cell r="P65" t="str">
            <v>Anseriformes</v>
          </cell>
          <cell r="Q65">
            <v>973</v>
          </cell>
          <cell r="R65" t="str">
            <v>カモ科</v>
          </cell>
          <cell r="S65" t="str">
            <v>Anatidae</v>
          </cell>
          <cell r="T65">
            <v>973</v>
          </cell>
        </row>
        <row r="65">
          <cell r="W65">
            <v>6008</v>
          </cell>
          <cell r="X65" t="str">
            <v>スズガモ属</v>
          </cell>
          <cell r="Y65" t="str">
            <v>Aythya</v>
          </cell>
          <cell r="Z65">
            <v>500713</v>
          </cell>
          <cell r="AA65" t="str">
            <v>Aythya affinis</v>
          </cell>
          <cell r="AB65" t="str">
            <v>affinis</v>
          </cell>
        </row>
        <row r="65">
          <cell r="AF65" t="str">
            <v>●</v>
          </cell>
        </row>
        <row r="65">
          <cell r="AJ65">
            <v>18</v>
          </cell>
          <cell r="AK65">
            <v>21</v>
          </cell>
          <cell r="AL65">
            <v>42</v>
          </cell>
          <cell r="AM65">
            <v>50</v>
          </cell>
          <cell r="AN65">
            <v>149</v>
          </cell>
          <cell r="AO65">
            <v>1019</v>
          </cell>
          <cell r="AP65">
            <v>998</v>
          </cell>
          <cell r="AQ65">
            <v>9132</v>
          </cell>
          <cell r="AR65">
            <v>30262</v>
          </cell>
        </row>
        <row r="66">
          <cell r="A66" t="str">
            <v>コケワタガモ</v>
          </cell>
          <cell r="B66">
            <v>16</v>
          </cell>
          <cell r="C66" t="str">
            <v>脊つい（椎）動物門</v>
          </cell>
          <cell r="D66" t="str">
            <v>VERTEBRATA</v>
          </cell>
          <cell r="E66">
            <v>16</v>
          </cell>
        </row>
        <row r="66">
          <cell r="H66">
            <v>30</v>
          </cell>
          <cell r="I66" t="str">
            <v>鳥綱</v>
          </cell>
          <cell r="J66" t="str">
            <v>Aves</v>
          </cell>
          <cell r="K66">
            <v>42</v>
          </cell>
        </row>
        <row r="66">
          <cell r="N66">
            <v>157</v>
          </cell>
          <cell r="O66" t="str">
            <v>カモ目</v>
          </cell>
          <cell r="P66" t="str">
            <v>Anseriformes</v>
          </cell>
          <cell r="Q66">
            <v>973</v>
          </cell>
          <cell r="R66" t="str">
            <v>カモ科</v>
          </cell>
          <cell r="S66" t="str">
            <v>Anatidae</v>
          </cell>
          <cell r="T66">
            <v>973</v>
          </cell>
        </row>
        <row r="66">
          <cell r="W66">
            <v>6009</v>
          </cell>
          <cell r="X66" t="str">
            <v>コケワタガモ属</v>
          </cell>
          <cell r="Y66" t="str">
            <v>Polysticta</v>
          </cell>
          <cell r="Z66">
            <v>500714</v>
          </cell>
          <cell r="AA66" t="str">
            <v>Polysticta stelleri</v>
          </cell>
          <cell r="AB66" t="str">
            <v>stelleri</v>
          </cell>
        </row>
        <row r="66">
          <cell r="AF66" t="str">
            <v>●</v>
          </cell>
        </row>
        <row r="66">
          <cell r="AJ66">
            <v>18</v>
          </cell>
          <cell r="AK66">
            <v>21</v>
          </cell>
          <cell r="AL66">
            <v>42</v>
          </cell>
          <cell r="AM66">
            <v>50</v>
          </cell>
          <cell r="AN66">
            <v>149</v>
          </cell>
          <cell r="AO66">
            <v>1019</v>
          </cell>
          <cell r="AP66">
            <v>998</v>
          </cell>
          <cell r="AQ66">
            <v>9133</v>
          </cell>
          <cell r="AR66">
            <v>30263</v>
          </cell>
        </row>
        <row r="67">
          <cell r="A67" t="str">
            <v>ケワタガモ</v>
          </cell>
          <cell r="B67">
            <v>16</v>
          </cell>
          <cell r="C67" t="str">
            <v>脊つい（椎）動物門</v>
          </cell>
          <cell r="D67" t="str">
            <v>VERTEBRATA</v>
          </cell>
          <cell r="E67">
            <v>16</v>
          </cell>
        </row>
        <row r="67">
          <cell r="H67">
            <v>30</v>
          </cell>
          <cell r="I67" t="str">
            <v>鳥綱</v>
          </cell>
          <cell r="J67" t="str">
            <v>Aves</v>
          </cell>
          <cell r="K67">
            <v>42</v>
          </cell>
        </row>
        <row r="67">
          <cell r="N67">
            <v>157</v>
          </cell>
          <cell r="O67" t="str">
            <v>カモ目</v>
          </cell>
          <cell r="P67" t="str">
            <v>Anseriformes</v>
          </cell>
          <cell r="Q67">
            <v>973</v>
          </cell>
          <cell r="R67" t="str">
            <v>カモ科</v>
          </cell>
          <cell r="S67" t="str">
            <v>Anatidae</v>
          </cell>
          <cell r="T67">
            <v>973</v>
          </cell>
        </row>
        <row r="67">
          <cell r="W67">
            <v>6010</v>
          </cell>
          <cell r="X67" t="str">
            <v>ケワタガモ属</v>
          </cell>
          <cell r="Y67" t="str">
            <v>Somateria</v>
          </cell>
          <cell r="Z67">
            <v>500715</v>
          </cell>
          <cell r="AA67" t="str">
            <v>Somateria spectabilis</v>
          </cell>
          <cell r="AB67" t="str">
            <v>spectabilis</v>
          </cell>
        </row>
        <row r="67">
          <cell r="AF67" t="str">
            <v>●</v>
          </cell>
        </row>
        <row r="67">
          <cell r="AJ67">
            <v>18</v>
          </cell>
          <cell r="AK67">
            <v>21</v>
          </cell>
          <cell r="AL67">
            <v>42</v>
          </cell>
          <cell r="AM67">
            <v>50</v>
          </cell>
          <cell r="AN67">
            <v>149</v>
          </cell>
          <cell r="AO67">
            <v>1019</v>
          </cell>
          <cell r="AP67">
            <v>998</v>
          </cell>
          <cell r="AQ67">
            <v>9134</v>
          </cell>
          <cell r="AR67">
            <v>30264</v>
          </cell>
        </row>
        <row r="68">
          <cell r="A68" t="str">
            <v>シノリガモ</v>
          </cell>
          <cell r="B68">
            <v>16</v>
          </cell>
          <cell r="C68" t="str">
            <v>脊つい（椎）動物門</v>
          </cell>
          <cell r="D68" t="str">
            <v>VERTEBRATA</v>
          </cell>
          <cell r="E68">
            <v>16</v>
          </cell>
        </row>
        <row r="68">
          <cell r="H68">
            <v>30</v>
          </cell>
          <cell r="I68" t="str">
            <v>鳥綱</v>
          </cell>
          <cell r="J68" t="str">
            <v>Aves</v>
          </cell>
          <cell r="K68">
            <v>42</v>
          </cell>
        </row>
        <row r="68">
          <cell r="N68">
            <v>157</v>
          </cell>
          <cell r="O68" t="str">
            <v>カモ目</v>
          </cell>
          <cell r="P68" t="str">
            <v>Anseriformes</v>
          </cell>
          <cell r="Q68">
            <v>973</v>
          </cell>
          <cell r="R68" t="str">
            <v>カモ科</v>
          </cell>
          <cell r="S68" t="str">
            <v>Anatidae</v>
          </cell>
          <cell r="T68">
            <v>973</v>
          </cell>
        </row>
        <row r="68">
          <cell r="W68">
            <v>6012</v>
          </cell>
          <cell r="X68" t="str">
            <v>シノリガモ属</v>
          </cell>
          <cell r="Y68" t="str">
            <v>Histrionicus</v>
          </cell>
          <cell r="Z68">
            <v>500719</v>
          </cell>
          <cell r="AA68" t="str">
            <v>Histrionicus histrionicus</v>
          </cell>
          <cell r="AB68" t="str">
            <v>histrionicus</v>
          </cell>
        </row>
        <row r="68">
          <cell r="AF68" t="str">
            <v>●</v>
          </cell>
        </row>
        <row r="68">
          <cell r="AJ68">
            <v>18</v>
          </cell>
          <cell r="AK68">
            <v>21</v>
          </cell>
          <cell r="AL68">
            <v>42</v>
          </cell>
          <cell r="AM68">
            <v>50</v>
          </cell>
          <cell r="AN68">
            <v>149</v>
          </cell>
          <cell r="AO68">
            <v>1019</v>
          </cell>
          <cell r="AP68">
            <v>998</v>
          </cell>
          <cell r="AQ68">
            <v>9135</v>
          </cell>
          <cell r="AR68">
            <v>30265</v>
          </cell>
        </row>
        <row r="69">
          <cell r="A69" t="str">
            <v>アラナミキンクロ</v>
          </cell>
          <cell r="B69">
            <v>16</v>
          </cell>
          <cell r="C69" t="str">
            <v>脊つい（椎）動物門</v>
          </cell>
          <cell r="D69" t="str">
            <v>VERTEBRATA</v>
          </cell>
          <cell r="E69">
            <v>16</v>
          </cell>
        </row>
        <row r="69">
          <cell r="H69">
            <v>30</v>
          </cell>
          <cell r="I69" t="str">
            <v>鳥綱</v>
          </cell>
          <cell r="J69" t="str">
            <v>Aves</v>
          </cell>
          <cell r="K69">
            <v>42</v>
          </cell>
        </row>
        <row r="69">
          <cell r="N69">
            <v>157</v>
          </cell>
          <cell r="O69" t="str">
            <v>カモ目</v>
          </cell>
          <cell r="P69" t="str">
            <v>Anseriformes</v>
          </cell>
          <cell r="Q69">
            <v>973</v>
          </cell>
          <cell r="R69" t="str">
            <v>カモ科</v>
          </cell>
          <cell r="S69" t="str">
            <v>Anatidae</v>
          </cell>
          <cell r="T69">
            <v>973</v>
          </cell>
        </row>
        <row r="69">
          <cell r="W69">
            <v>6011</v>
          </cell>
          <cell r="X69" t="str">
            <v>ビロードキンクロ属</v>
          </cell>
          <cell r="Y69" t="str">
            <v>Melanitta</v>
          </cell>
          <cell r="Z69">
            <v>500718</v>
          </cell>
          <cell r="AA69" t="str">
            <v>Melanitta perspicillata</v>
          </cell>
          <cell r="AB69" t="str">
            <v>perspicillata</v>
          </cell>
        </row>
        <row r="69">
          <cell r="AF69" t="str">
            <v>●</v>
          </cell>
        </row>
        <row r="69">
          <cell r="AJ69">
            <v>18</v>
          </cell>
          <cell r="AK69">
            <v>21</v>
          </cell>
          <cell r="AL69">
            <v>42</v>
          </cell>
          <cell r="AM69">
            <v>50</v>
          </cell>
          <cell r="AN69">
            <v>149</v>
          </cell>
          <cell r="AO69">
            <v>1019</v>
          </cell>
          <cell r="AP69">
            <v>998</v>
          </cell>
          <cell r="AQ69">
            <v>9136</v>
          </cell>
          <cell r="AR69">
            <v>30266</v>
          </cell>
        </row>
        <row r="70">
          <cell r="A70" t="str">
            <v>ビロードキンクロ</v>
          </cell>
          <cell r="B70">
            <v>16</v>
          </cell>
          <cell r="C70" t="str">
            <v>脊つい（椎）動物門</v>
          </cell>
          <cell r="D70" t="str">
            <v>VERTEBRATA</v>
          </cell>
          <cell r="E70">
            <v>16</v>
          </cell>
        </row>
        <row r="70">
          <cell r="H70">
            <v>30</v>
          </cell>
          <cell r="I70" t="str">
            <v>鳥綱</v>
          </cell>
          <cell r="J70" t="str">
            <v>Aves</v>
          </cell>
          <cell r="K70">
            <v>42</v>
          </cell>
        </row>
        <row r="70">
          <cell r="N70">
            <v>157</v>
          </cell>
          <cell r="O70" t="str">
            <v>カモ目</v>
          </cell>
          <cell r="P70" t="str">
            <v>Anseriformes</v>
          </cell>
          <cell r="Q70">
            <v>973</v>
          </cell>
          <cell r="R70" t="str">
            <v>カモ科</v>
          </cell>
          <cell r="S70" t="str">
            <v>Anatidae</v>
          </cell>
          <cell r="T70">
            <v>973</v>
          </cell>
        </row>
        <row r="70">
          <cell r="W70">
            <v>6011</v>
          </cell>
          <cell r="X70" t="str">
            <v>ビロードキンクロ属</v>
          </cell>
          <cell r="Y70" t="str">
            <v>Melanitta</v>
          </cell>
          <cell r="Z70">
            <v>500717</v>
          </cell>
          <cell r="AA70" t="str">
            <v>Melanitta fusca</v>
          </cell>
          <cell r="AB70" t="str">
            <v>fusca</v>
          </cell>
        </row>
        <row r="70">
          <cell r="AF70" t="str">
            <v>●</v>
          </cell>
        </row>
        <row r="70">
          <cell r="AJ70">
            <v>18</v>
          </cell>
          <cell r="AK70">
            <v>21</v>
          </cell>
          <cell r="AL70">
            <v>42</v>
          </cell>
          <cell r="AM70">
            <v>50</v>
          </cell>
          <cell r="AN70">
            <v>149</v>
          </cell>
          <cell r="AO70">
            <v>1019</v>
          </cell>
          <cell r="AP70">
            <v>998</v>
          </cell>
          <cell r="AQ70">
            <v>9136</v>
          </cell>
          <cell r="AR70">
            <v>30267</v>
          </cell>
        </row>
        <row r="71">
          <cell r="A71" t="str">
            <v>クロガモ</v>
          </cell>
          <cell r="B71">
            <v>16</v>
          </cell>
          <cell r="C71" t="str">
            <v>脊つい（椎）動物門</v>
          </cell>
          <cell r="D71" t="str">
            <v>VERTEBRATA</v>
          </cell>
          <cell r="E71">
            <v>16</v>
          </cell>
        </row>
        <row r="71">
          <cell r="H71">
            <v>30</v>
          </cell>
          <cell r="I71" t="str">
            <v>鳥綱</v>
          </cell>
          <cell r="J71" t="str">
            <v>Aves</v>
          </cell>
          <cell r="K71">
            <v>42</v>
          </cell>
        </row>
        <row r="71">
          <cell r="N71">
            <v>157</v>
          </cell>
          <cell r="O71" t="str">
            <v>カモ目</v>
          </cell>
          <cell r="P71" t="str">
            <v>Anseriformes</v>
          </cell>
          <cell r="Q71">
            <v>973</v>
          </cell>
          <cell r="R71" t="str">
            <v>カモ科</v>
          </cell>
          <cell r="S71" t="str">
            <v>Anatidae</v>
          </cell>
          <cell r="T71">
            <v>973</v>
          </cell>
        </row>
        <row r="71">
          <cell r="W71">
            <v>6011</v>
          </cell>
          <cell r="X71" t="str">
            <v>ビロードキンクロ属</v>
          </cell>
          <cell r="Y71" t="str">
            <v>Melanitta</v>
          </cell>
          <cell r="Z71">
            <v>500716</v>
          </cell>
          <cell r="AA71" t="str">
            <v>Melanitta americana</v>
          </cell>
          <cell r="AB71" t="str">
            <v>americana</v>
          </cell>
        </row>
        <row r="71">
          <cell r="AF71" t="str">
            <v>●</v>
          </cell>
        </row>
        <row r="71">
          <cell r="AJ71">
            <v>18</v>
          </cell>
          <cell r="AK71">
            <v>21</v>
          </cell>
          <cell r="AL71">
            <v>42</v>
          </cell>
          <cell r="AM71">
            <v>50</v>
          </cell>
          <cell r="AN71">
            <v>149</v>
          </cell>
          <cell r="AO71">
            <v>1019</v>
          </cell>
          <cell r="AP71">
            <v>998</v>
          </cell>
          <cell r="AQ71">
            <v>9136</v>
          </cell>
          <cell r="AR71">
            <v>30268</v>
          </cell>
        </row>
        <row r="72">
          <cell r="A72" t="str">
            <v>コオリガモ</v>
          </cell>
          <cell r="B72">
            <v>16</v>
          </cell>
          <cell r="C72" t="str">
            <v>脊つい（椎）動物門</v>
          </cell>
          <cell r="D72" t="str">
            <v>VERTEBRATA</v>
          </cell>
          <cell r="E72">
            <v>16</v>
          </cell>
        </row>
        <row r="72">
          <cell r="H72">
            <v>30</v>
          </cell>
          <cell r="I72" t="str">
            <v>鳥綱</v>
          </cell>
          <cell r="J72" t="str">
            <v>Aves</v>
          </cell>
          <cell r="K72">
            <v>42</v>
          </cell>
        </row>
        <row r="72">
          <cell r="N72">
            <v>157</v>
          </cell>
          <cell r="O72" t="str">
            <v>カモ目</v>
          </cell>
          <cell r="P72" t="str">
            <v>Anseriformes</v>
          </cell>
          <cell r="Q72">
            <v>973</v>
          </cell>
          <cell r="R72" t="str">
            <v>カモ科</v>
          </cell>
          <cell r="S72" t="str">
            <v>Anatidae</v>
          </cell>
          <cell r="T72">
            <v>973</v>
          </cell>
        </row>
        <row r="72">
          <cell r="W72">
            <v>6013</v>
          </cell>
          <cell r="X72" t="str">
            <v>コオリガモ属</v>
          </cell>
          <cell r="Y72" t="str">
            <v>Clangula</v>
          </cell>
          <cell r="Z72">
            <v>500720</v>
          </cell>
          <cell r="AA72" t="str">
            <v>Clangula hyemalis</v>
          </cell>
          <cell r="AB72" t="str">
            <v>hyemalis</v>
          </cell>
        </row>
        <row r="72">
          <cell r="AF72" t="str">
            <v>●</v>
          </cell>
        </row>
        <row r="72">
          <cell r="AJ72">
            <v>18</v>
          </cell>
          <cell r="AK72">
            <v>21</v>
          </cell>
          <cell r="AL72">
            <v>42</v>
          </cell>
          <cell r="AM72">
            <v>50</v>
          </cell>
          <cell r="AN72">
            <v>149</v>
          </cell>
          <cell r="AO72">
            <v>1019</v>
          </cell>
          <cell r="AP72">
            <v>998</v>
          </cell>
          <cell r="AQ72">
            <v>9137</v>
          </cell>
          <cell r="AR72">
            <v>30269</v>
          </cell>
        </row>
        <row r="73">
          <cell r="A73" t="str">
            <v>ヒメハジロ</v>
          </cell>
          <cell r="B73">
            <v>16</v>
          </cell>
          <cell r="C73" t="str">
            <v>脊つい（椎）動物門</v>
          </cell>
          <cell r="D73" t="str">
            <v>VERTEBRATA</v>
          </cell>
          <cell r="E73">
            <v>16</v>
          </cell>
        </row>
        <row r="73">
          <cell r="H73">
            <v>30</v>
          </cell>
          <cell r="I73" t="str">
            <v>鳥綱</v>
          </cell>
          <cell r="J73" t="str">
            <v>Aves</v>
          </cell>
          <cell r="K73">
            <v>42</v>
          </cell>
        </row>
        <row r="73">
          <cell r="N73">
            <v>157</v>
          </cell>
          <cell r="O73" t="str">
            <v>カモ目</v>
          </cell>
          <cell r="P73" t="str">
            <v>Anseriformes</v>
          </cell>
          <cell r="Q73">
            <v>973</v>
          </cell>
          <cell r="R73" t="str">
            <v>カモ科</v>
          </cell>
          <cell r="S73" t="str">
            <v>Anatidae</v>
          </cell>
          <cell r="T73">
            <v>973</v>
          </cell>
        </row>
        <row r="73">
          <cell r="W73">
            <v>6014</v>
          </cell>
          <cell r="X73" t="str">
            <v>ホオジロガモ属</v>
          </cell>
          <cell r="Y73" t="str">
            <v>Bucephala</v>
          </cell>
          <cell r="Z73">
            <v>500722</v>
          </cell>
          <cell r="AA73" t="str">
            <v>Bucephala albeola</v>
          </cell>
          <cell r="AB73" t="str">
            <v>albeola</v>
          </cell>
        </row>
        <row r="73">
          <cell r="AF73" t="str">
            <v>●</v>
          </cell>
        </row>
        <row r="73">
          <cell r="AJ73">
            <v>18</v>
          </cell>
          <cell r="AK73">
            <v>21</v>
          </cell>
          <cell r="AL73">
            <v>42</v>
          </cell>
          <cell r="AM73">
            <v>50</v>
          </cell>
          <cell r="AN73">
            <v>149</v>
          </cell>
          <cell r="AO73">
            <v>1019</v>
          </cell>
          <cell r="AP73">
            <v>998</v>
          </cell>
          <cell r="AQ73">
            <v>9138</v>
          </cell>
          <cell r="AR73">
            <v>30270</v>
          </cell>
        </row>
        <row r="74">
          <cell r="A74" t="str">
            <v>ホオジロガモ</v>
          </cell>
          <cell r="B74">
            <v>16</v>
          </cell>
          <cell r="C74" t="str">
            <v>脊つい（椎）動物門</v>
          </cell>
          <cell r="D74" t="str">
            <v>VERTEBRATA</v>
          </cell>
          <cell r="E74">
            <v>16</v>
          </cell>
        </row>
        <row r="74">
          <cell r="H74">
            <v>30</v>
          </cell>
          <cell r="I74" t="str">
            <v>鳥綱</v>
          </cell>
          <cell r="J74" t="str">
            <v>Aves</v>
          </cell>
          <cell r="K74">
            <v>42</v>
          </cell>
        </row>
        <row r="74">
          <cell r="N74">
            <v>157</v>
          </cell>
          <cell r="O74" t="str">
            <v>カモ目</v>
          </cell>
          <cell r="P74" t="str">
            <v>Anseriformes</v>
          </cell>
          <cell r="Q74">
            <v>973</v>
          </cell>
          <cell r="R74" t="str">
            <v>カモ科</v>
          </cell>
          <cell r="S74" t="str">
            <v>Anatidae</v>
          </cell>
          <cell r="T74">
            <v>973</v>
          </cell>
        </row>
        <row r="74">
          <cell r="W74">
            <v>6014</v>
          </cell>
          <cell r="X74" t="str">
            <v>ホオジロガモ属</v>
          </cell>
          <cell r="Y74" t="str">
            <v>Bucephala</v>
          </cell>
          <cell r="Z74">
            <v>500721</v>
          </cell>
          <cell r="AA74" t="str">
            <v>Bucephala clangula</v>
          </cell>
          <cell r="AB74" t="str">
            <v>clangula</v>
          </cell>
        </row>
        <row r="74">
          <cell r="AF74" t="str">
            <v>●</v>
          </cell>
        </row>
        <row r="74">
          <cell r="AJ74">
            <v>18</v>
          </cell>
          <cell r="AK74">
            <v>21</v>
          </cell>
          <cell r="AL74">
            <v>42</v>
          </cell>
          <cell r="AM74">
            <v>50</v>
          </cell>
          <cell r="AN74">
            <v>149</v>
          </cell>
          <cell r="AO74">
            <v>1019</v>
          </cell>
          <cell r="AP74">
            <v>998</v>
          </cell>
          <cell r="AQ74">
            <v>9138</v>
          </cell>
          <cell r="AR74">
            <v>30271</v>
          </cell>
        </row>
        <row r="75">
          <cell r="A75" t="str">
            <v>ミコアイサ</v>
          </cell>
          <cell r="B75">
            <v>16</v>
          </cell>
          <cell r="C75" t="str">
            <v>脊つい（椎）動物門</v>
          </cell>
          <cell r="D75" t="str">
            <v>VERTEBRATA</v>
          </cell>
          <cell r="E75">
            <v>16</v>
          </cell>
        </row>
        <row r="75">
          <cell r="H75">
            <v>30</v>
          </cell>
          <cell r="I75" t="str">
            <v>鳥綱</v>
          </cell>
          <cell r="J75" t="str">
            <v>Aves</v>
          </cell>
          <cell r="K75">
            <v>42</v>
          </cell>
        </row>
        <row r="75">
          <cell r="N75">
            <v>157</v>
          </cell>
          <cell r="O75" t="str">
            <v>カモ目</v>
          </cell>
          <cell r="P75" t="str">
            <v>Anseriformes</v>
          </cell>
          <cell r="Q75">
            <v>973</v>
          </cell>
          <cell r="R75" t="str">
            <v>カモ科</v>
          </cell>
          <cell r="S75" t="str">
            <v>Anatidae</v>
          </cell>
          <cell r="T75">
            <v>973</v>
          </cell>
        </row>
        <row r="75">
          <cell r="W75">
            <v>30005814</v>
          </cell>
          <cell r="X75" t="str">
            <v>ミコアイサ属</v>
          </cell>
          <cell r="Y75" t="str">
            <v>Mergellus</v>
          </cell>
          <cell r="Z75">
            <v>500723</v>
          </cell>
          <cell r="AA75" t="str">
            <v>Mergellus albellus</v>
          </cell>
          <cell r="AB75" t="str">
            <v>albellus</v>
          </cell>
        </row>
        <row r="75">
          <cell r="AF75" t="str">
            <v>●</v>
          </cell>
        </row>
        <row r="75">
          <cell r="AJ75">
            <v>18</v>
          </cell>
          <cell r="AK75">
            <v>21</v>
          </cell>
          <cell r="AL75">
            <v>42</v>
          </cell>
          <cell r="AM75">
            <v>50</v>
          </cell>
          <cell r="AN75">
            <v>149</v>
          </cell>
          <cell r="AO75">
            <v>1019</v>
          </cell>
          <cell r="AP75">
            <v>998</v>
          </cell>
          <cell r="AQ75">
            <v>9139</v>
          </cell>
          <cell r="AR75">
            <v>30272</v>
          </cell>
        </row>
        <row r="76">
          <cell r="A76" t="str">
            <v>カワアイサ</v>
          </cell>
          <cell r="B76">
            <v>16</v>
          </cell>
          <cell r="C76" t="str">
            <v>脊つい（椎）動物門</v>
          </cell>
          <cell r="D76" t="str">
            <v>VERTEBRATA</v>
          </cell>
          <cell r="E76">
            <v>16</v>
          </cell>
        </row>
        <row r="76">
          <cell r="H76">
            <v>30</v>
          </cell>
          <cell r="I76" t="str">
            <v>鳥綱</v>
          </cell>
          <cell r="J76" t="str">
            <v>Aves</v>
          </cell>
          <cell r="K76">
            <v>42</v>
          </cell>
        </row>
        <row r="76">
          <cell r="N76">
            <v>157</v>
          </cell>
          <cell r="O76" t="str">
            <v>カモ目</v>
          </cell>
          <cell r="P76" t="str">
            <v>Anseriformes</v>
          </cell>
          <cell r="Q76">
            <v>973</v>
          </cell>
          <cell r="R76" t="str">
            <v>カモ科</v>
          </cell>
          <cell r="S76" t="str">
            <v>Anatidae</v>
          </cell>
          <cell r="T76">
            <v>973</v>
          </cell>
        </row>
        <row r="76">
          <cell r="W76">
            <v>6015</v>
          </cell>
          <cell r="X76" t="str">
            <v>ウミアイサ属</v>
          </cell>
          <cell r="Y76" t="str">
            <v>Mergus</v>
          </cell>
          <cell r="Z76">
            <v>500726</v>
          </cell>
          <cell r="AA76" t="str">
            <v>Mergus merganser</v>
          </cell>
          <cell r="AB76" t="str">
            <v>merganser</v>
          </cell>
        </row>
        <row r="76">
          <cell r="AF76" t="str">
            <v>●</v>
          </cell>
        </row>
        <row r="76">
          <cell r="AJ76">
            <v>18</v>
          </cell>
          <cell r="AK76">
            <v>21</v>
          </cell>
          <cell r="AL76">
            <v>42</v>
          </cell>
          <cell r="AM76">
            <v>50</v>
          </cell>
          <cell r="AN76">
            <v>149</v>
          </cell>
          <cell r="AO76">
            <v>1019</v>
          </cell>
          <cell r="AP76">
            <v>998</v>
          </cell>
          <cell r="AQ76">
            <v>9140</v>
          </cell>
          <cell r="AR76">
            <v>30273</v>
          </cell>
        </row>
        <row r="77">
          <cell r="A77" t="str">
            <v>ウミアイサ</v>
          </cell>
          <cell r="B77">
            <v>16</v>
          </cell>
          <cell r="C77" t="str">
            <v>脊つい（椎）動物門</v>
          </cell>
          <cell r="D77" t="str">
            <v>VERTEBRATA</v>
          </cell>
          <cell r="E77">
            <v>16</v>
          </cell>
        </row>
        <row r="77">
          <cell r="H77">
            <v>30</v>
          </cell>
          <cell r="I77" t="str">
            <v>鳥綱</v>
          </cell>
          <cell r="J77" t="str">
            <v>Aves</v>
          </cell>
          <cell r="K77">
            <v>42</v>
          </cell>
        </row>
        <row r="77">
          <cell r="N77">
            <v>157</v>
          </cell>
          <cell r="O77" t="str">
            <v>カモ目</v>
          </cell>
          <cell r="P77" t="str">
            <v>Anseriformes</v>
          </cell>
          <cell r="Q77">
            <v>973</v>
          </cell>
          <cell r="R77" t="str">
            <v>カモ科</v>
          </cell>
          <cell r="S77" t="str">
            <v>Anatidae</v>
          </cell>
          <cell r="T77">
            <v>973</v>
          </cell>
        </row>
        <row r="77">
          <cell r="W77">
            <v>6015</v>
          </cell>
          <cell r="X77" t="str">
            <v>ウミアイサ属</v>
          </cell>
          <cell r="Y77" t="str">
            <v>Mergus</v>
          </cell>
          <cell r="Z77">
            <v>500724</v>
          </cell>
          <cell r="AA77" t="str">
            <v>Mergus serrator</v>
          </cell>
          <cell r="AB77" t="str">
            <v>serrator</v>
          </cell>
        </row>
        <row r="77">
          <cell r="AF77" t="str">
            <v>●</v>
          </cell>
        </row>
        <row r="77">
          <cell r="AJ77">
            <v>18</v>
          </cell>
          <cell r="AK77">
            <v>21</v>
          </cell>
          <cell r="AL77">
            <v>42</v>
          </cell>
          <cell r="AM77">
            <v>50</v>
          </cell>
          <cell r="AN77">
            <v>149</v>
          </cell>
          <cell r="AO77">
            <v>1019</v>
          </cell>
          <cell r="AP77">
            <v>998</v>
          </cell>
          <cell r="AQ77">
            <v>9140</v>
          </cell>
          <cell r="AR77">
            <v>30274</v>
          </cell>
        </row>
        <row r="78">
          <cell r="A78" t="str">
            <v>コウライアイサ</v>
          </cell>
          <cell r="B78">
            <v>16</v>
          </cell>
          <cell r="C78" t="str">
            <v>脊つい（椎）動物門</v>
          </cell>
          <cell r="D78" t="str">
            <v>VERTEBRATA</v>
          </cell>
          <cell r="E78">
            <v>16</v>
          </cell>
        </row>
        <row r="78">
          <cell r="H78">
            <v>30</v>
          </cell>
          <cell r="I78" t="str">
            <v>鳥綱</v>
          </cell>
          <cell r="J78" t="str">
            <v>Aves</v>
          </cell>
          <cell r="K78">
            <v>42</v>
          </cell>
        </row>
        <row r="78">
          <cell r="N78">
            <v>157</v>
          </cell>
          <cell r="O78" t="str">
            <v>カモ目</v>
          </cell>
          <cell r="P78" t="str">
            <v>Anseriformes</v>
          </cell>
          <cell r="Q78">
            <v>973</v>
          </cell>
          <cell r="R78" t="str">
            <v>カモ科</v>
          </cell>
          <cell r="S78" t="str">
            <v>Anatidae</v>
          </cell>
          <cell r="T78">
            <v>973</v>
          </cell>
        </row>
        <row r="78">
          <cell r="W78">
            <v>6015</v>
          </cell>
          <cell r="X78" t="str">
            <v>ウミアイサ属</v>
          </cell>
          <cell r="Y78" t="str">
            <v>Mergus</v>
          </cell>
          <cell r="Z78">
            <v>500725</v>
          </cell>
          <cell r="AA78" t="str">
            <v>Mergus squamatus</v>
          </cell>
          <cell r="AB78" t="str">
            <v>squamatus</v>
          </cell>
        </row>
        <row r="78">
          <cell r="AF78" t="str">
            <v>●</v>
          </cell>
        </row>
        <row r="78">
          <cell r="AJ78">
            <v>18</v>
          </cell>
          <cell r="AK78">
            <v>21</v>
          </cell>
          <cell r="AL78">
            <v>42</v>
          </cell>
          <cell r="AM78">
            <v>50</v>
          </cell>
          <cell r="AN78">
            <v>149</v>
          </cell>
          <cell r="AO78">
            <v>1019</v>
          </cell>
          <cell r="AP78">
            <v>998</v>
          </cell>
          <cell r="AQ78">
            <v>9140</v>
          </cell>
          <cell r="AR78">
            <v>30275</v>
          </cell>
        </row>
        <row r="79">
          <cell r="A79" t="str">
            <v>カイツブリ</v>
          </cell>
          <cell r="B79">
            <v>16</v>
          </cell>
          <cell r="C79" t="str">
            <v>脊つい（椎）動物門</v>
          </cell>
          <cell r="D79" t="str">
            <v>VERTEBRATA</v>
          </cell>
          <cell r="E79">
            <v>16</v>
          </cell>
        </row>
        <row r="79">
          <cell r="H79">
            <v>30</v>
          </cell>
          <cell r="I79" t="str">
            <v>鳥綱</v>
          </cell>
          <cell r="J79" t="str">
            <v>Aves</v>
          </cell>
          <cell r="K79">
            <v>42</v>
          </cell>
        </row>
        <row r="79">
          <cell r="N79">
            <v>153</v>
          </cell>
          <cell r="O79" t="str">
            <v>カイツブリ目</v>
          </cell>
          <cell r="P79" t="str">
            <v>Podicipediformes</v>
          </cell>
          <cell r="Q79">
            <v>961</v>
          </cell>
          <cell r="R79" t="str">
            <v>カイツブリ科</v>
          </cell>
          <cell r="S79" t="str">
            <v>Podicipedidae</v>
          </cell>
          <cell r="T79">
            <v>961</v>
          </cell>
        </row>
        <row r="79">
          <cell r="W79">
            <v>5970</v>
          </cell>
          <cell r="X79" t="str">
            <v>カイツブリ属</v>
          </cell>
          <cell r="Y79" t="str">
            <v>Tachybaptus</v>
          </cell>
          <cell r="Z79">
            <v>500600</v>
          </cell>
          <cell r="AA79" t="str">
            <v>Tachybaptus ruficollis</v>
          </cell>
          <cell r="AB79" t="str">
            <v>ruficollis</v>
          </cell>
        </row>
        <row r="79">
          <cell r="AF79" t="str">
            <v>●</v>
          </cell>
        </row>
        <row r="79">
          <cell r="AJ79">
            <v>18</v>
          </cell>
          <cell r="AK79">
            <v>21</v>
          </cell>
          <cell r="AL79">
            <v>42</v>
          </cell>
          <cell r="AM79">
            <v>50</v>
          </cell>
          <cell r="AN79">
            <v>150</v>
          </cell>
          <cell r="AO79">
            <v>1020</v>
          </cell>
          <cell r="AP79">
            <v>999</v>
          </cell>
          <cell r="AQ79">
            <v>9141</v>
          </cell>
          <cell r="AR79">
            <v>30276</v>
          </cell>
        </row>
        <row r="80">
          <cell r="A80" t="str">
            <v>アカエリカイツブリ</v>
          </cell>
          <cell r="B80">
            <v>16</v>
          </cell>
          <cell r="C80" t="str">
            <v>脊つい（椎）動物門</v>
          </cell>
          <cell r="D80" t="str">
            <v>VERTEBRATA</v>
          </cell>
          <cell r="E80">
            <v>16</v>
          </cell>
        </row>
        <row r="80">
          <cell r="H80">
            <v>30</v>
          </cell>
          <cell r="I80" t="str">
            <v>鳥綱</v>
          </cell>
          <cell r="J80" t="str">
            <v>Aves</v>
          </cell>
          <cell r="K80">
            <v>42</v>
          </cell>
        </row>
        <row r="80">
          <cell r="N80">
            <v>153</v>
          </cell>
          <cell r="O80" t="str">
            <v>カイツブリ目</v>
          </cell>
          <cell r="P80" t="str">
            <v>Podicipediformes</v>
          </cell>
          <cell r="Q80">
            <v>961</v>
          </cell>
          <cell r="R80" t="str">
            <v>カイツブリ科</v>
          </cell>
          <cell r="S80" t="str">
            <v>Podicipedidae</v>
          </cell>
          <cell r="T80">
            <v>961</v>
          </cell>
        </row>
        <row r="80">
          <cell r="W80">
            <v>5971</v>
          </cell>
          <cell r="X80" t="str">
            <v>カンムリカイツブリ属</v>
          </cell>
          <cell r="Y80" t="str">
            <v>Podiceps</v>
          </cell>
          <cell r="Z80">
            <v>500603</v>
          </cell>
          <cell r="AA80" t="str">
            <v>Podiceps grisegena</v>
          </cell>
          <cell r="AB80" t="str">
            <v>grisegena</v>
          </cell>
        </row>
        <row r="80">
          <cell r="AF80" t="str">
            <v>●</v>
          </cell>
        </row>
        <row r="80">
          <cell r="AJ80">
            <v>18</v>
          </cell>
          <cell r="AK80">
            <v>21</v>
          </cell>
          <cell r="AL80">
            <v>42</v>
          </cell>
          <cell r="AM80">
            <v>50</v>
          </cell>
          <cell r="AN80">
            <v>150</v>
          </cell>
          <cell r="AO80">
            <v>1020</v>
          </cell>
          <cell r="AP80">
            <v>999</v>
          </cell>
          <cell r="AQ80">
            <v>9142</v>
          </cell>
          <cell r="AR80">
            <v>30277</v>
          </cell>
        </row>
        <row r="81">
          <cell r="A81" t="str">
            <v>カンムリカイツブリ</v>
          </cell>
          <cell r="B81">
            <v>16</v>
          </cell>
          <cell r="C81" t="str">
            <v>脊つい（椎）動物門</v>
          </cell>
          <cell r="D81" t="str">
            <v>VERTEBRATA</v>
          </cell>
          <cell r="E81">
            <v>16</v>
          </cell>
        </row>
        <row r="81">
          <cell r="H81">
            <v>30</v>
          </cell>
          <cell r="I81" t="str">
            <v>鳥綱</v>
          </cell>
          <cell r="J81" t="str">
            <v>Aves</v>
          </cell>
          <cell r="K81">
            <v>42</v>
          </cell>
        </row>
        <row r="81">
          <cell r="N81">
            <v>153</v>
          </cell>
          <cell r="O81" t="str">
            <v>カイツブリ目</v>
          </cell>
          <cell r="P81" t="str">
            <v>Podicipediformes</v>
          </cell>
          <cell r="Q81">
            <v>961</v>
          </cell>
          <cell r="R81" t="str">
            <v>カイツブリ科</v>
          </cell>
          <cell r="S81" t="str">
            <v>Podicipedidae</v>
          </cell>
          <cell r="T81">
            <v>961</v>
          </cell>
        </row>
        <row r="81">
          <cell r="W81">
            <v>5971</v>
          </cell>
          <cell r="X81" t="str">
            <v>カンムリカイツブリ属</v>
          </cell>
          <cell r="Y81" t="str">
            <v>Podiceps</v>
          </cell>
          <cell r="Z81">
            <v>500604</v>
          </cell>
          <cell r="AA81" t="str">
            <v>Podiceps cristatus</v>
          </cell>
          <cell r="AB81" t="str">
            <v>cristatus</v>
          </cell>
        </row>
        <row r="81">
          <cell r="AF81" t="str">
            <v>●</v>
          </cell>
        </row>
        <row r="81">
          <cell r="AJ81">
            <v>18</v>
          </cell>
          <cell r="AK81">
            <v>21</v>
          </cell>
          <cell r="AL81">
            <v>42</v>
          </cell>
          <cell r="AM81">
            <v>50</v>
          </cell>
          <cell r="AN81">
            <v>150</v>
          </cell>
          <cell r="AO81">
            <v>1020</v>
          </cell>
          <cell r="AP81">
            <v>999</v>
          </cell>
          <cell r="AQ81">
            <v>9142</v>
          </cell>
          <cell r="AR81">
            <v>30278</v>
          </cell>
        </row>
        <row r="82">
          <cell r="A82" t="str">
            <v>ミミカイツブリ</v>
          </cell>
          <cell r="B82">
            <v>16</v>
          </cell>
          <cell r="C82" t="str">
            <v>脊つい（椎）動物門</v>
          </cell>
          <cell r="D82" t="str">
            <v>VERTEBRATA</v>
          </cell>
          <cell r="E82">
            <v>16</v>
          </cell>
        </row>
        <row r="82">
          <cell r="H82">
            <v>30</v>
          </cell>
          <cell r="I82" t="str">
            <v>鳥綱</v>
          </cell>
          <cell r="J82" t="str">
            <v>Aves</v>
          </cell>
          <cell r="K82">
            <v>42</v>
          </cell>
        </row>
        <row r="82">
          <cell r="N82">
            <v>153</v>
          </cell>
          <cell r="O82" t="str">
            <v>カイツブリ目</v>
          </cell>
          <cell r="P82" t="str">
            <v>Podicipediformes</v>
          </cell>
          <cell r="Q82">
            <v>961</v>
          </cell>
          <cell r="R82" t="str">
            <v>カイツブリ科</v>
          </cell>
          <cell r="S82" t="str">
            <v>Podicipedidae</v>
          </cell>
          <cell r="T82">
            <v>961</v>
          </cell>
        </row>
        <row r="82">
          <cell r="W82">
            <v>5971</v>
          </cell>
          <cell r="X82" t="str">
            <v>カンムリカイツブリ属</v>
          </cell>
          <cell r="Y82" t="str">
            <v>Podiceps</v>
          </cell>
          <cell r="Z82">
            <v>500602</v>
          </cell>
          <cell r="AA82" t="str">
            <v>Podiceps auritus</v>
          </cell>
          <cell r="AB82" t="str">
            <v>auritus</v>
          </cell>
        </row>
        <row r="82">
          <cell r="AF82" t="str">
            <v>●</v>
          </cell>
        </row>
        <row r="82">
          <cell r="AJ82">
            <v>18</v>
          </cell>
          <cell r="AK82">
            <v>21</v>
          </cell>
          <cell r="AL82">
            <v>42</v>
          </cell>
          <cell r="AM82">
            <v>50</v>
          </cell>
          <cell r="AN82">
            <v>150</v>
          </cell>
          <cell r="AO82">
            <v>1020</v>
          </cell>
          <cell r="AP82">
            <v>999</v>
          </cell>
          <cell r="AQ82">
            <v>9142</v>
          </cell>
          <cell r="AR82">
            <v>30279</v>
          </cell>
        </row>
        <row r="83">
          <cell r="A83" t="str">
            <v>ハジロカイツブリ</v>
          </cell>
          <cell r="B83">
            <v>16</v>
          </cell>
          <cell r="C83" t="str">
            <v>脊つい（椎）動物門</v>
          </cell>
          <cell r="D83" t="str">
            <v>VERTEBRATA</v>
          </cell>
          <cell r="E83">
            <v>16</v>
          </cell>
        </row>
        <row r="83">
          <cell r="H83">
            <v>30</v>
          </cell>
          <cell r="I83" t="str">
            <v>鳥綱</v>
          </cell>
          <cell r="J83" t="str">
            <v>Aves</v>
          </cell>
          <cell r="K83">
            <v>42</v>
          </cell>
        </row>
        <row r="83">
          <cell r="N83">
            <v>153</v>
          </cell>
          <cell r="O83" t="str">
            <v>カイツブリ目</v>
          </cell>
          <cell r="P83" t="str">
            <v>Podicipediformes</v>
          </cell>
          <cell r="Q83">
            <v>961</v>
          </cell>
          <cell r="R83" t="str">
            <v>カイツブリ科</v>
          </cell>
          <cell r="S83" t="str">
            <v>Podicipedidae</v>
          </cell>
          <cell r="T83">
            <v>961</v>
          </cell>
        </row>
        <row r="83">
          <cell r="W83">
            <v>5971</v>
          </cell>
          <cell r="X83" t="str">
            <v>カンムリカイツブリ属</v>
          </cell>
          <cell r="Y83" t="str">
            <v>Podiceps</v>
          </cell>
          <cell r="Z83">
            <v>500601</v>
          </cell>
          <cell r="AA83" t="str">
            <v>Podiceps nigricollis</v>
          </cell>
          <cell r="AB83" t="str">
            <v>nigricollis</v>
          </cell>
        </row>
        <row r="83">
          <cell r="AF83" t="str">
            <v>●</v>
          </cell>
        </row>
        <row r="83">
          <cell r="AJ83">
            <v>18</v>
          </cell>
          <cell r="AK83">
            <v>21</v>
          </cell>
          <cell r="AL83">
            <v>42</v>
          </cell>
          <cell r="AM83">
            <v>50</v>
          </cell>
          <cell r="AN83">
            <v>150</v>
          </cell>
          <cell r="AO83">
            <v>1020</v>
          </cell>
          <cell r="AP83">
            <v>999</v>
          </cell>
          <cell r="AQ83">
            <v>9142</v>
          </cell>
          <cell r="AR83">
            <v>30280</v>
          </cell>
        </row>
        <row r="84">
          <cell r="A84" t="str">
            <v>アカオネッタイチョウ</v>
          </cell>
          <cell r="B84">
            <v>16</v>
          </cell>
          <cell r="C84" t="str">
            <v>脊つい（椎）動物門</v>
          </cell>
          <cell r="D84" t="str">
            <v>VERTEBRATA</v>
          </cell>
          <cell r="E84">
            <v>16</v>
          </cell>
        </row>
        <row r="84">
          <cell r="H84">
            <v>30</v>
          </cell>
          <cell r="I84" t="str">
            <v>鳥綱</v>
          </cell>
          <cell r="J84" t="str">
            <v>Aves</v>
          </cell>
          <cell r="K84">
            <v>42</v>
          </cell>
        </row>
        <row r="84">
          <cell r="N84">
            <v>10000270</v>
          </cell>
          <cell r="O84" t="str">
            <v>ネッタイチョウ目</v>
          </cell>
          <cell r="P84" t="str">
            <v>Phaethoniformes</v>
          </cell>
          <cell r="Q84">
            <v>965</v>
          </cell>
          <cell r="R84" t="str">
            <v>ネッタイチョウ科</v>
          </cell>
          <cell r="S84" t="str">
            <v>Phaethontidae</v>
          </cell>
          <cell r="T84">
            <v>965</v>
          </cell>
        </row>
        <row r="84">
          <cell r="W84">
            <v>5980</v>
          </cell>
          <cell r="X84" t="str">
            <v>ネッタイチョウ属</v>
          </cell>
          <cell r="Y84" t="str">
            <v>Phaethon</v>
          </cell>
          <cell r="Z84">
            <v>500633</v>
          </cell>
          <cell r="AA84" t="str">
            <v>Phaethon rubricauda</v>
          </cell>
          <cell r="AB84" t="str">
            <v>rubricauda</v>
          </cell>
        </row>
        <row r="84">
          <cell r="AF84" t="str">
            <v>●</v>
          </cell>
        </row>
        <row r="84">
          <cell r="AJ84">
            <v>18</v>
          </cell>
          <cell r="AK84">
            <v>21</v>
          </cell>
          <cell r="AL84">
            <v>42</v>
          </cell>
          <cell r="AM84">
            <v>50</v>
          </cell>
          <cell r="AN84">
            <v>151</v>
          </cell>
          <cell r="AO84">
            <v>1021</v>
          </cell>
          <cell r="AP84">
            <v>1000</v>
          </cell>
          <cell r="AQ84">
            <v>9143</v>
          </cell>
          <cell r="AR84">
            <v>30281</v>
          </cell>
        </row>
        <row r="85">
          <cell r="A85" t="str">
            <v>シラオネッタイチョウ</v>
          </cell>
          <cell r="B85">
            <v>16</v>
          </cell>
          <cell r="C85" t="str">
            <v>脊つい（椎）動物門</v>
          </cell>
          <cell r="D85" t="str">
            <v>VERTEBRATA</v>
          </cell>
          <cell r="E85">
            <v>16</v>
          </cell>
        </row>
        <row r="85">
          <cell r="H85">
            <v>30</v>
          </cell>
          <cell r="I85" t="str">
            <v>鳥綱</v>
          </cell>
          <cell r="J85" t="str">
            <v>Aves</v>
          </cell>
          <cell r="K85">
            <v>42</v>
          </cell>
        </row>
        <row r="85">
          <cell r="N85">
            <v>10000270</v>
          </cell>
          <cell r="O85" t="str">
            <v>ネッタイチョウ目</v>
          </cell>
          <cell r="P85" t="str">
            <v>Phaethoniformes</v>
          </cell>
          <cell r="Q85">
            <v>965</v>
          </cell>
          <cell r="R85" t="str">
            <v>ネッタイチョウ科</v>
          </cell>
          <cell r="S85" t="str">
            <v>Phaethontidae</v>
          </cell>
          <cell r="T85">
            <v>965</v>
          </cell>
        </row>
        <row r="85">
          <cell r="W85">
            <v>5980</v>
          </cell>
          <cell r="X85" t="str">
            <v>ネッタイチョウ属</v>
          </cell>
          <cell r="Y85" t="str">
            <v>Phaethon</v>
          </cell>
          <cell r="Z85">
            <v>500634</v>
          </cell>
          <cell r="AA85" t="str">
            <v>Phaethon lepturus</v>
          </cell>
          <cell r="AB85" t="str">
            <v>lepturus</v>
          </cell>
        </row>
        <row r="85">
          <cell r="AF85" t="str">
            <v>●</v>
          </cell>
        </row>
        <row r="85">
          <cell r="AJ85">
            <v>18</v>
          </cell>
          <cell r="AK85">
            <v>21</v>
          </cell>
          <cell r="AL85">
            <v>42</v>
          </cell>
          <cell r="AM85">
            <v>50</v>
          </cell>
          <cell r="AN85">
            <v>151</v>
          </cell>
          <cell r="AO85">
            <v>1021</v>
          </cell>
          <cell r="AP85">
            <v>1000</v>
          </cell>
          <cell r="AQ85">
            <v>9143</v>
          </cell>
          <cell r="AR85">
            <v>30282</v>
          </cell>
        </row>
        <row r="86">
          <cell r="A86" t="str">
            <v>サケイ</v>
          </cell>
          <cell r="B86">
            <v>16</v>
          </cell>
          <cell r="C86" t="str">
            <v>脊つい（椎）動物門</v>
          </cell>
          <cell r="D86" t="str">
            <v>VERTEBRATA</v>
          </cell>
          <cell r="E86">
            <v>16</v>
          </cell>
        </row>
        <row r="86">
          <cell r="H86">
            <v>30</v>
          </cell>
          <cell r="I86" t="str">
            <v>鳥綱</v>
          </cell>
          <cell r="J86" t="str">
            <v>Aves</v>
          </cell>
          <cell r="K86">
            <v>42</v>
          </cell>
        </row>
        <row r="86">
          <cell r="N86">
            <v>10000271</v>
          </cell>
          <cell r="O86" t="str">
            <v>サケイ目</v>
          </cell>
          <cell r="P86" t="str">
            <v>Pterocliformes</v>
          </cell>
          <cell r="Q86">
            <v>993</v>
          </cell>
          <cell r="R86" t="str">
            <v>サケイ科</v>
          </cell>
          <cell r="S86" t="str">
            <v>Pteroclididae</v>
          </cell>
          <cell r="T86">
            <v>993</v>
          </cell>
        </row>
        <row r="86">
          <cell r="W86">
            <v>6103</v>
          </cell>
          <cell r="X86" t="str">
            <v>サケイ属</v>
          </cell>
          <cell r="Y86" t="str">
            <v>Syrrhaptes</v>
          </cell>
          <cell r="Z86">
            <v>500911</v>
          </cell>
          <cell r="AA86" t="str">
            <v>Syrrhaptes paradoxus</v>
          </cell>
          <cell r="AB86" t="str">
            <v>paradoxus</v>
          </cell>
        </row>
        <row r="86">
          <cell r="AF86" t="str">
            <v>●</v>
          </cell>
        </row>
        <row r="86">
          <cell r="AJ86">
            <v>18</v>
          </cell>
          <cell r="AK86">
            <v>21</v>
          </cell>
          <cell r="AL86">
            <v>42</v>
          </cell>
          <cell r="AM86">
            <v>50</v>
          </cell>
          <cell r="AN86">
            <v>152</v>
          </cell>
          <cell r="AO86">
            <v>1022</v>
          </cell>
          <cell r="AP86">
            <v>1001</v>
          </cell>
          <cell r="AQ86">
            <v>9144</v>
          </cell>
          <cell r="AR86">
            <v>30283</v>
          </cell>
        </row>
        <row r="87">
          <cell r="A87" t="str">
            <v>ヒメモリバト</v>
          </cell>
          <cell r="B87">
            <v>16</v>
          </cell>
          <cell r="C87" t="str">
            <v>脊つい（椎）動物門</v>
          </cell>
          <cell r="D87" t="str">
            <v>VERTEBRATA</v>
          </cell>
          <cell r="E87">
            <v>16</v>
          </cell>
        </row>
        <row r="87">
          <cell r="H87">
            <v>30</v>
          </cell>
          <cell r="I87" t="str">
            <v>鳥綱</v>
          </cell>
          <cell r="J87" t="str">
            <v>Aves</v>
          </cell>
          <cell r="K87">
            <v>42</v>
          </cell>
        </row>
        <row r="87">
          <cell r="N87">
            <v>162</v>
          </cell>
          <cell r="O87" t="str">
            <v>ハト目</v>
          </cell>
          <cell r="P87" t="str">
            <v>Columbiformes</v>
          </cell>
          <cell r="Q87">
            <v>994</v>
          </cell>
          <cell r="R87" t="str">
            <v>ハト科</v>
          </cell>
          <cell r="S87" t="str">
            <v>Columbidae</v>
          </cell>
          <cell r="T87">
            <v>994</v>
          </cell>
        </row>
        <row r="87">
          <cell r="W87">
            <v>6104</v>
          </cell>
          <cell r="X87" t="str">
            <v>カワラバト属</v>
          </cell>
          <cell r="Y87" t="str">
            <v>Columba</v>
          </cell>
          <cell r="Z87">
            <v>501555</v>
          </cell>
          <cell r="AA87" t="str">
            <v>Columba oenas</v>
          </cell>
          <cell r="AB87" t="str">
            <v>oenas</v>
          </cell>
        </row>
        <row r="87">
          <cell r="AF87" t="str">
            <v>●</v>
          </cell>
        </row>
        <row r="87">
          <cell r="AJ87">
            <v>18</v>
          </cell>
          <cell r="AK87">
            <v>21</v>
          </cell>
          <cell r="AL87">
            <v>42</v>
          </cell>
          <cell r="AM87">
            <v>50</v>
          </cell>
          <cell r="AN87">
            <v>153</v>
          </cell>
          <cell r="AO87">
            <v>1023</v>
          </cell>
          <cell r="AP87">
            <v>1002</v>
          </cell>
          <cell r="AQ87">
            <v>9145</v>
          </cell>
          <cell r="AR87">
            <v>30284</v>
          </cell>
        </row>
        <row r="88">
          <cell r="A88" t="str">
            <v>カラスバト</v>
          </cell>
          <cell r="B88">
            <v>16</v>
          </cell>
          <cell r="C88" t="str">
            <v>脊つい（椎）動物門</v>
          </cell>
          <cell r="D88" t="str">
            <v>VERTEBRATA</v>
          </cell>
          <cell r="E88">
            <v>16</v>
          </cell>
        </row>
        <row r="88">
          <cell r="H88">
            <v>30</v>
          </cell>
          <cell r="I88" t="str">
            <v>鳥綱</v>
          </cell>
          <cell r="J88" t="str">
            <v>Aves</v>
          </cell>
          <cell r="K88">
            <v>42</v>
          </cell>
        </row>
        <row r="88">
          <cell r="N88">
            <v>162</v>
          </cell>
          <cell r="O88" t="str">
            <v>ハト目</v>
          </cell>
          <cell r="P88" t="str">
            <v>Columbiformes</v>
          </cell>
          <cell r="Q88">
            <v>994</v>
          </cell>
          <cell r="R88" t="str">
            <v>ハト科</v>
          </cell>
          <cell r="S88" t="str">
            <v>Columbidae</v>
          </cell>
          <cell r="T88">
            <v>994</v>
          </cell>
        </row>
        <row r="88">
          <cell r="W88">
            <v>6104</v>
          </cell>
          <cell r="X88" t="str">
            <v>カワラバト属</v>
          </cell>
          <cell r="Y88" t="str">
            <v>Columba</v>
          </cell>
          <cell r="Z88">
            <v>500913</v>
          </cell>
          <cell r="AA88" t="str">
            <v>Columba janthina</v>
          </cell>
          <cell r="AB88" t="str">
            <v>janthina</v>
          </cell>
        </row>
        <row r="88">
          <cell r="AF88" t="str">
            <v>●</v>
          </cell>
        </row>
        <row r="88">
          <cell r="AJ88">
            <v>18</v>
          </cell>
          <cell r="AK88">
            <v>21</v>
          </cell>
          <cell r="AL88">
            <v>42</v>
          </cell>
          <cell r="AM88">
            <v>50</v>
          </cell>
          <cell r="AN88">
            <v>153</v>
          </cell>
          <cell r="AO88">
            <v>1023</v>
          </cell>
          <cell r="AP88">
            <v>1002</v>
          </cell>
          <cell r="AQ88">
            <v>9145</v>
          </cell>
          <cell r="AR88">
            <v>30285</v>
          </cell>
        </row>
        <row r="89">
          <cell r="A89" t="str">
            <v>オガサワラカラスバト</v>
          </cell>
          <cell r="B89">
            <v>16</v>
          </cell>
          <cell r="C89" t="str">
            <v>脊つい（椎）動物門</v>
          </cell>
          <cell r="D89" t="str">
            <v>VERTEBRATA</v>
          </cell>
          <cell r="E89">
            <v>16</v>
          </cell>
        </row>
        <row r="89">
          <cell r="H89">
            <v>30</v>
          </cell>
          <cell r="I89" t="str">
            <v>鳥綱</v>
          </cell>
          <cell r="J89" t="str">
            <v>Aves</v>
          </cell>
          <cell r="K89">
            <v>42</v>
          </cell>
        </row>
        <row r="89">
          <cell r="N89">
            <v>162</v>
          </cell>
          <cell r="O89" t="str">
            <v>ハト目</v>
          </cell>
          <cell r="P89" t="str">
            <v>Columbiformes</v>
          </cell>
          <cell r="Q89">
            <v>994</v>
          </cell>
          <cell r="R89" t="str">
            <v>ハト科</v>
          </cell>
          <cell r="S89" t="str">
            <v>Columbidae</v>
          </cell>
          <cell r="T89">
            <v>994</v>
          </cell>
        </row>
        <row r="89">
          <cell r="W89">
            <v>6104</v>
          </cell>
          <cell r="X89" t="str">
            <v>カワラバト属</v>
          </cell>
          <cell r="Y89" t="str">
            <v>Columba</v>
          </cell>
          <cell r="Z89">
            <v>500915</v>
          </cell>
          <cell r="AA89" t="str">
            <v>Columba versicolor</v>
          </cell>
          <cell r="AB89" t="str">
            <v>versicolor</v>
          </cell>
        </row>
        <row r="89">
          <cell r="AF89" t="str">
            <v>●</v>
          </cell>
        </row>
        <row r="89">
          <cell r="AJ89">
            <v>18</v>
          </cell>
          <cell r="AK89">
            <v>21</v>
          </cell>
          <cell r="AL89">
            <v>42</v>
          </cell>
          <cell r="AM89">
            <v>50</v>
          </cell>
          <cell r="AN89">
            <v>153</v>
          </cell>
          <cell r="AO89">
            <v>1023</v>
          </cell>
          <cell r="AP89">
            <v>1002</v>
          </cell>
          <cell r="AQ89">
            <v>9145</v>
          </cell>
          <cell r="AR89">
            <v>30286</v>
          </cell>
        </row>
        <row r="90">
          <cell r="A90" t="str">
            <v>リュウキュウカラスバト</v>
          </cell>
          <cell r="B90">
            <v>16</v>
          </cell>
          <cell r="C90" t="str">
            <v>脊つい（椎）動物門</v>
          </cell>
          <cell r="D90" t="str">
            <v>VERTEBRATA</v>
          </cell>
          <cell r="E90">
            <v>16</v>
          </cell>
        </row>
        <row r="90">
          <cell r="H90">
            <v>30</v>
          </cell>
          <cell r="I90" t="str">
            <v>鳥綱</v>
          </cell>
          <cell r="J90" t="str">
            <v>Aves</v>
          </cell>
          <cell r="K90">
            <v>42</v>
          </cell>
        </row>
        <row r="90">
          <cell r="N90">
            <v>162</v>
          </cell>
          <cell r="O90" t="str">
            <v>ハト目</v>
          </cell>
          <cell r="P90" t="str">
            <v>Columbiformes</v>
          </cell>
          <cell r="Q90">
            <v>994</v>
          </cell>
          <cell r="R90" t="str">
            <v>ハト科</v>
          </cell>
          <cell r="S90" t="str">
            <v>Columbidae</v>
          </cell>
          <cell r="T90">
            <v>994</v>
          </cell>
        </row>
        <row r="90">
          <cell r="W90">
            <v>6104</v>
          </cell>
          <cell r="X90" t="str">
            <v>カワラバト属</v>
          </cell>
          <cell r="Y90" t="str">
            <v>Columba</v>
          </cell>
          <cell r="Z90">
            <v>500914</v>
          </cell>
          <cell r="AA90" t="str">
            <v>Columba jouyi</v>
          </cell>
          <cell r="AB90" t="str">
            <v>jouyi</v>
          </cell>
        </row>
        <row r="90">
          <cell r="AF90" t="str">
            <v>●</v>
          </cell>
        </row>
        <row r="90">
          <cell r="AJ90">
            <v>18</v>
          </cell>
          <cell r="AK90">
            <v>21</v>
          </cell>
          <cell r="AL90">
            <v>42</v>
          </cell>
          <cell r="AM90">
            <v>50</v>
          </cell>
          <cell r="AN90">
            <v>153</v>
          </cell>
          <cell r="AO90">
            <v>1023</v>
          </cell>
          <cell r="AP90">
            <v>1002</v>
          </cell>
          <cell r="AQ90">
            <v>9145</v>
          </cell>
          <cell r="AR90">
            <v>30287</v>
          </cell>
        </row>
        <row r="91">
          <cell r="A91" t="str">
            <v>カワラバト(ドバト)</v>
          </cell>
          <cell r="B91">
            <v>16</v>
          </cell>
          <cell r="C91" t="str">
            <v>脊つい（椎）動物門</v>
          </cell>
          <cell r="D91" t="str">
            <v>VERTEBRATA</v>
          </cell>
          <cell r="E91">
            <v>16</v>
          </cell>
        </row>
        <row r="91">
          <cell r="H91">
            <v>30</v>
          </cell>
          <cell r="I91" t="str">
            <v>鳥綱</v>
          </cell>
          <cell r="J91" t="str">
            <v>Aves</v>
          </cell>
          <cell r="K91">
            <v>42</v>
          </cell>
        </row>
        <row r="91">
          <cell r="N91">
            <v>162</v>
          </cell>
          <cell r="O91" t="str">
            <v>ハト目</v>
          </cell>
          <cell r="P91" t="str">
            <v>Columbiformes</v>
          </cell>
          <cell r="Q91">
            <v>994</v>
          </cell>
          <cell r="R91" t="str">
            <v>ハト科</v>
          </cell>
          <cell r="S91" t="str">
            <v>Columbidae</v>
          </cell>
          <cell r="T91">
            <v>994</v>
          </cell>
        </row>
        <row r="91">
          <cell r="W91">
            <v>6104</v>
          </cell>
          <cell r="X91" t="str">
            <v>カワラバト属</v>
          </cell>
          <cell r="Y91" t="str">
            <v>Columba</v>
          </cell>
          <cell r="Z91">
            <v>501579</v>
          </cell>
          <cell r="AA91" t="str">
            <v>Columba livia</v>
          </cell>
          <cell r="AB91" t="str">
            <v>livia</v>
          </cell>
        </row>
        <row r="91">
          <cell r="AF91" t="str">
            <v>●</v>
          </cell>
        </row>
        <row r="91">
          <cell r="AJ91">
            <v>18</v>
          </cell>
          <cell r="AK91">
            <v>21</v>
          </cell>
          <cell r="AL91">
            <v>42</v>
          </cell>
          <cell r="AM91">
            <v>50</v>
          </cell>
          <cell r="AN91">
            <v>153</v>
          </cell>
          <cell r="AO91">
            <v>1023</v>
          </cell>
          <cell r="AP91">
            <v>1002</v>
          </cell>
          <cell r="AQ91">
            <v>9145</v>
          </cell>
          <cell r="AR91">
            <v>30288</v>
          </cell>
        </row>
        <row r="92">
          <cell r="A92" t="str">
            <v>キジバト</v>
          </cell>
          <cell r="B92">
            <v>16</v>
          </cell>
          <cell r="C92" t="str">
            <v>脊つい（椎）動物門</v>
          </cell>
          <cell r="D92" t="str">
            <v>VERTEBRATA</v>
          </cell>
          <cell r="E92">
            <v>16</v>
          </cell>
        </row>
        <row r="92">
          <cell r="H92">
            <v>30</v>
          </cell>
          <cell r="I92" t="str">
            <v>鳥綱</v>
          </cell>
          <cell r="J92" t="str">
            <v>Aves</v>
          </cell>
          <cell r="K92">
            <v>42</v>
          </cell>
        </row>
        <row r="92">
          <cell r="N92">
            <v>162</v>
          </cell>
          <cell r="O92" t="str">
            <v>ハト目</v>
          </cell>
          <cell r="P92" t="str">
            <v>Columbiformes</v>
          </cell>
          <cell r="Q92">
            <v>994</v>
          </cell>
          <cell r="R92" t="str">
            <v>ハト科</v>
          </cell>
          <cell r="S92" t="str">
            <v>Columbidae</v>
          </cell>
          <cell r="T92">
            <v>994</v>
          </cell>
        </row>
        <row r="92">
          <cell r="W92">
            <v>6105</v>
          </cell>
          <cell r="X92" t="str">
            <v>キジバト属</v>
          </cell>
          <cell r="Y92" t="str">
            <v>Streptopelia</v>
          </cell>
          <cell r="Z92">
            <v>500918</v>
          </cell>
          <cell r="AA92" t="str">
            <v>Streptopelia orientalis</v>
          </cell>
          <cell r="AB92" t="str">
            <v>orientalis</v>
          </cell>
        </row>
        <row r="92">
          <cell r="AF92" t="str">
            <v>●</v>
          </cell>
        </row>
        <row r="92">
          <cell r="AJ92">
            <v>18</v>
          </cell>
          <cell r="AK92">
            <v>21</v>
          </cell>
          <cell r="AL92">
            <v>42</v>
          </cell>
          <cell r="AM92">
            <v>50</v>
          </cell>
          <cell r="AN92">
            <v>153</v>
          </cell>
          <cell r="AO92">
            <v>1023</v>
          </cell>
          <cell r="AP92">
            <v>1002</v>
          </cell>
          <cell r="AQ92">
            <v>9146</v>
          </cell>
          <cell r="AR92">
            <v>30289</v>
          </cell>
        </row>
        <row r="93">
          <cell r="A93" t="str">
            <v>シラコバト</v>
          </cell>
          <cell r="B93">
            <v>16</v>
          </cell>
          <cell r="C93" t="str">
            <v>脊つい（椎）動物門</v>
          </cell>
          <cell r="D93" t="str">
            <v>VERTEBRATA</v>
          </cell>
          <cell r="E93">
            <v>16</v>
          </cell>
        </row>
        <row r="93">
          <cell r="H93">
            <v>30</v>
          </cell>
          <cell r="I93" t="str">
            <v>鳥綱</v>
          </cell>
          <cell r="J93" t="str">
            <v>Aves</v>
          </cell>
          <cell r="K93">
            <v>42</v>
          </cell>
        </row>
        <row r="93">
          <cell r="N93">
            <v>162</v>
          </cell>
          <cell r="O93" t="str">
            <v>ハト目</v>
          </cell>
          <cell r="P93" t="str">
            <v>Columbiformes</v>
          </cell>
          <cell r="Q93">
            <v>994</v>
          </cell>
          <cell r="R93" t="str">
            <v>ハト科</v>
          </cell>
          <cell r="S93" t="str">
            <v>Columbidae</v>
          </cell>
          <cell r="T93">
            <v>994</v>
          </cell>
        </row>
        <row r="93">
          <cell r="W93">
            <v>6105</v>
          </cell>
          <cell r="X93" t="str">
            <v>キジバト属</v>
          </cell>
          <cell r="Y93" t="str">
            <v>Streptopelia</v>
          </cell>
          <cell r="Z93">
            <v>500916</v>
          </cell>
          <cell r="AA93" t="str">
            <v>Streptopelia decaocto</v>
          </cell>
          <cell r="AB93" t="str">
            <v>decaocto</v>
          </cell>
        </row>
        <row r="93">
          <cell r="AF93" t="str">
            <v>●</v>
          </cell>
        </row>
        <row r="93">
          <cell r="AJ93">
            <v>18</v>
          </cell>
          <cell r="AK93">
            <v>21</v>
          </cell>
          <cell r="AL93">
            <v>42</v>
          </cell>
          <cell r="AM93">
            <v>50</v>
          </cell>
          <cell r="AN93">
            <v>153</v>
          </cell>
          <cell r="AO93">
            <v>1023</v>
          </cell>
          <cell r="AP93">
            <v>1002</v>
          </cell>
          <cell r="AQ93">
            <v>9146</v>
          </cell>
          <cell r="AR93">
            <v>30290</v>
          </cell>
        </row>
        <row r="94">
          <cell r="A94" t="str">
            <v>ベニバト</v>
          </cell>
          <cell r="B94">
            <v>16</v>
          </cell>
          <cell r="C94" t="str">
            <v>脊つい（椎）動物門</v>
          </cell>
          <cell r="D94" t="str">
            <v>VERTEBRATA</v>
          </cell>
          <cell r="E94">
            <v>16</v>
          </cell>
        </row>
        <row r="94">
          <cell r="H94">
            <v>30</v>
          </cell>
          <cell r="I94" t="str">
            <v>鳥綱</v>
          </cell>
          <cell r="J94" t="str">
            <v>Aves</v>
          </cell>
          <cell r="K94">
            <v>42</v>
          </cell>
        </row>
        <row r="94">
          <cell r="N94">
            <v>162</v>
          </cell>
          <cell r="O94" t="str">
            <v>ハト目</v>
          </cell>
          <cell r="P94" t="str">
            <v>Columbiformes</v>
          </cell>
          <cell r="Q94">
            <v>994</v>
          </cell>
          <cell r="R94" t="str">
            <v>ハト科</v>
          </cell>
          <cell r="S94" t="str">
            <v>Columbidae</v>
          </cell>
          <cell r="T94">
            <v>994</v>
          </cell>
        </row>
        <row r="94">
          <cell r="W94">
            <v>6105</v>
          </cell>
          <cell r="X94" t="str">
            <v>キジバト属</v>
          </cell>
          <cell r="Y94" t="str">
            <v>Streptopelia</v>
          </cell>
          <cell r="Z94">
            <v>500917</v>
          </cell>
          <cell r="AA94" t="str">
            <v>Streptopelia tranquebarica</v>
          </cell>
          <cell r="AB94" t="str">
            <v>tranquebarica</v>
          </cell>
        </row>
        <row r="94">
          <cell r="AF94" t="str">
            <v>●</v>
          </cell>
        </row>
        <row r="94">
          <cell r="AJ94">
            <v>18</v>
          </cell>
          <cell r="AK94">
            <v>21</v>
          </cell>
          <cell r="AL94">
            <v>42</v>
          </cell>
          <cell r="AM94">
            <v>50</v>
          </cell>
          <cell r="AN94">
            <v>153</v>
          </cell>
          <cell r="AO94">
            <v>1023</v>
          </cell>
          <cell r="AP94">
            <v>1002</v>
          </cell>
          <cell r="AQ94">
            <v>9146</v>
          </cell>
          <cell r="AR94">
            <v>30291</v>
          </cell>
        </row>
        <row r="95">
          <cell r="A95" t="str">
            <v>キンバト</v>
          </cell>
          <cell r="B95">
            <v>16</v>
          </cell>
          <cell r="C95" t="str">
            <v>脊つい（椎）動物門</v>
          </cell>
          <cell r="D95" t="str">
            <v>VERTEBRATA</v>
          </cell>
          <cell r="E95">
            <v>16</v>
          </cell>
        </row>
        <row r="95">
          <cell r="H95">
            <v>30</v>
          </cell>
          <cell r="I95" t="str">
            <v>鳥綱</v>
          </cell>
          <cell r="J95" t="str">
            <v>Aves</v>
          </cell>
          <cell r="K95">
            <v>42</v>
          </cell>
        </row>
        <row r="95">
          <cell r="N95">
            <v>162</v>
          </cell>
          <cell r="O95" t="str">
            <v>ハト目</v>
          </cell>
          <cell r="P95" t="str">
            <v>Columbiformes</v>
          </cell>
          <cell r="Q95">
            <v>994</v>
          </cell>
          <cell r="R95" t="str">
            <v>ハト科</v>
          </cell>
          <cell r="S95" t="str">
            <v>Columbidae</v>
          </cell>
          <cell r="T95">
            <v>994</v>
          </cell>
        </row>
        <row r="95">
          <cell r="W95">
            <v>6106</v>
          </cell>
          <cell r="X95" t="str">
            <v>キンバト属</v>
          </cell>
          <cell r="Y95" t="str">
            <v>Chalcophaps</v>
          </cell>
          <cell r="Z95">
            <v>500919</v>
          </cell>
          <cell r="AA95" t="str">
            <v>Chalcophaps indica</v>
          </cell>
          <cell r="AB95" t="str">
            <v>indica</v>
          </cell>
        </row>
        <row r="95">
          <cell r="AF95" t="str">
            <v>●</v>
          </cell>
        </row>
        <row r="95">
          <cell r="AJ95">
            <v>18</v>
          </cell>
          <cell r="AK95">
            <v>21</v>
          </cell>
          <cell r="AL95">
            <v>42</v>
          </cell>
          <cell r="AM95">
            <v>50</v>
          </cell>
          <cell r="AN95">
            <v>153</v>
          </cell>
          <cell r="AO95">
            <v>1023</v>
          </cell>
          <cell r="AP95">
            <v>1002</v>
          </cell>
          <cell r="AQ95">
            <v>9147</v>
          </cell>
          <cell r="AR95">
            <v>30292</v>
          </cell>
        </row>
        <row r="96">
          <cell r="A96" t="str">
            <v>アオバト</v>
          </cell>
          <cell r="B96">
            <v>16</v>
          </cell>
          <cell r="C96" t="str">
            <v>脊つい（椎）動物門</v>
          </cell>
          <cell r="D96" t="str">
            <v>VERTEBRATA</v>
          </cell>
          <cell r="E96">
            <v>16</v>
          </cell>
        </row>
        <row r="96">
          <cell r="H96">
            <v>30</v>
          </cell>
          <cell r="I96" t="str">
            <v>鳥綱</v>
          </cell>
          <cell r="J96" t="str">
            <v>Aves</v>
          </cell>
          <cell r="K96">
            <v>42</v>
          </cell>
        </row>
        <row r="96">
          <cell r="N96">
            <v>162</v>
          </cell>
          <cell r="O96" t="str">
            <v>ハト目</v>
          </cell>
          <cell r="P96" t="str">
            <v>Columbiformes</v>
          </cell>
          <cell r="Q96">
            <v>994</v>
          </cell>
          <cell r="R96" t="str">
            <v>ハト科</v>
          </cell>
          <cell r="S96" t="str">
            <v>Columbidae</v>
          </cell>
          <cell r="T96">
            <v>994</v>
          </cell>
        </row>
        <row r="96">
          <cell r="W96">
            <v>6107</v>
          </cell>
          <cell r="X96" t="str">
            <v>アオバト属</v>
          </cell>
          <cell r="Y96" t="str">
            <v>Treron</v>
          </cell>
          <cell r="Z96">
            <v>500920</v>
          </cell>
          <cell r="AA96" t="str">
            <v>Treron sieboldii</v>
          </cell>
          <cell r="AB96" t="str">
            <v>sieboldii</v>
          </cell>
        </row>
        <row r="96">
          <cell r="AF96" t="str">
            <v>●</v>
          </cell>
        </row>
        <row r="96">
          <cell r="AJ96">
            <v>18</v>
          </cell>
          <cell r="AK96">
            <v>21</v>
          </cell>
          <cell r="AL96">
            <v>42</v>
          </cell>
          <cell r="AM96">
            <v>50</v>
          </cell>
          <cell r="AN96">
            <v>153</v>
          </cell>
          <cell r="AO96">
            <v>1023</v>
          </cell>
          <cell r="AP96">
            <v>1002</v>
          </cell>
          <cell r="AQ96">
            <v>9148</v>
          </cell>
          <cell r="AR96">
            <v>30293</v>
          </cell>
        </row>
        <row r="97">
          <cell r="A97" t="str">
            <v>ズアカアオバト</v>
          </cell>
          <cell r="B97">
            <v>16</v>
          </cell>
          <cell r="C97" t="str">
            <v>脊つい（椎）動物門</v>
          </cell>
          <cell r="D97" t="str">
            <v>VERTEBRATA</v>
          </cell>
          <cell r="E97">
            <v>16</v>
          </cell>
        </row>
        <row r="97">
          <cell r="H97">
            <v>30</v>
          </cell>
          <cell r="I97" t="str">
            <v>鳥綱</v>
          </cell>
          <cell r="J97" t="str">
            <v>Aves</v>
          </cell>
          <cell r="K97">
            <v>42</v>
          </cell>
        </row>
        <row r="97">
          <cell r="N97">
            <v>162</v>
          </cell>
          <cell r="O97" t="str">
            <v>ハト目</v>
          </cell>
          <cell r="P97" t="str">
            <v>Columbiformes</v>
          </cell>
          <cell r="Q97">
            <v>994</v>
          </cell>
          <cell r="R97" t="str">
            <v>ハト科</v>
          </cell>
          <cell r="S97" t="str">
            <v>Columbidae</v>
          </cell>
          <cell r="T97">
            <v>994</v>
          </cell>
        </row>
        <row r="97">
          <cell r="W97">
            <v>6107</v>
          </cell>
          <cell r="X97" t="str">
            <v>アオバト属</v>
          </cell>
          <cell r="Y97" t="str">
            <v>Treron</v>
          </cell>
          <cell r="Z97">
            <v>500921</v>
          </cell>
          <cell r="AA97" t="str">
            <v>Treron formosae</v>
          </cell>
          <cell r="AB97" t="str">
            <v>formosae</v>
          </cell>
        </row>
        <row r="97">
          <cell r="AF97" t="str">
            <v>●</v>
          </cell>
        </row>
        <row r="97">
          <cell r="AJ97">
            <v>18</v>
          </cell>
          <cell r="AK97">
            <v>21</v>
          </cell>
          <cell r="AL97">
            <v>42</v>
          </cell>
          <cell r="AM97">
            <v>50</v>
          </cell>
          <cell r="AN97">
            <v>153</v>
          </cell>
          <cell r="AO97">
            <v>1023</v>
          </cell>
          <cell r="AP97">
            <v>1002</v>
          </cell>
          <cell r="AQ97">
            <v>9148</v>
          </cell>
          <cell r="AR97">
            <v>30294</v>
          </cell>
        </row>
        <row r="98">
          <cell r="A98" t="str">
            <v>クロアゴヒメアオバト</v>
          </cell>
          <cell r="B98">
            <v>16</v>
          </cell>
          <cell r="C98" t="str">
            <v>脊つい（椎）動物門</v>
          </cell>
          <cell r="D98" t="str">
            <v>VERTEBRATA</v>
          </cell>
          <cell r="E98">
            <v>16</v>
          </cell>
        </row>
        <row r="98">
          <cell r="H98">
            <v>30</v>
          </cell>
          <cell r="I98" t="str">
            <v>鳥綱</v>
          </cell>
          <cell r="J98" t="str">
            <v>Aves</v>
          </cell>
          <cell r="K98">
            <v>42</v>
          </cell>
        </row>
        <row r="98">
          <cell r="N98">
            <v>162</v>
          </cell>
          <cell r="O98" t="str">
            <v>ハト目</v>
          </cell>
          <cell r="P98" t="str">
            <v>Columbiformes</v>
          </cell>
          <cell r="Q98">
            <v>994</v>
          </cell>
          <cell r="R98" t="str">
            <v>ハト科</v>
          </cell>
          <cell r="S98" t="str">
            <v>Columbidae</v>
          </cell>
          <cell r="T98">
            <v>994</v>
          </cell>
        </row>
        <row r="98">
          <cell r="W98">
            <v>30005815</v>
          </cell>
          <cell r="X98" t="str">
            <v>ヒメアオバト属</v>
          </cell>
          <cell r="Y98" t="str">
            <v>Ptilinopus</v>
          </cell>
          <cell r="Z98">
            <v>30009870</v>
          </cell>
          <cell r="AA98" t="str">
            <v>Ptilinopus leclancheri</v>
          </cell>
          <cell r="AB98" t="str">
            <v>leclancheri</v>
          </cell>
        </row>
        <row r="98">
          <cell r="AF98" t="str">
            <v>●</v>
          </cell>
        </row>
        <row r="98">
          <cell r="AJ98">
            <v>18</v>
          </cell>
          <cell r="AK98">
            <v>21</v>
          </cell>
          <cell r="AL98">
            <v>42</v>
          </cell>
          <cell r="AM98">
            <v>50</v>
          </cell>
          <cell r="AN98">
            <v>153</v>
          </cell>
          <cell r="AO98">
            <v>1023</v>
          </cell>
          <cell r="AP98">
            <v>1002</v>
          </cell>
          <cell r="AQ98">
            <v>9149</v>
          </cell>
          <cell r="AR98">
            <v>30295</v>
          </cell>
        </row>
        <row r="99">
          <cell r="A99" t="str">
            <v>アビ</v>
          </cell>
          <cell r="B99">
            <v>16</v>
          </cell>
          <cell r="C99" t="str">
            <v>脊つい（椎）動物門</v>
          </cell>
          <cell r="D99" t="str">
            <v>VERTEBRATA</v>
          </cell>
          <cell r="E99">
            <v>16</v>
          </cell>
        </row>
        <row r="99">
          <cell r="H99">
            <v>30</v>
          </cell>
          <cell r="I99" t="str">
            <v>鳥綱</v>
          </cell>
          <cell r="J99" t="str">
            <v>Aves</v>
          </cell>
          <cell r="K99">
            <v>42</v>
          </cell>
        </row>
        <row r="99">
          <cell r="N99">
            <v>152</v>
          </cell>
          <cell r="O99" t="str">
            <v>アビ目</v>
          </cell>
          <cell r="P99" t="str">
            <v>Gaviiformes</v>
          </cell>
          <cell r="Q99">
            <v>960</v>
          </cell>
          <cell r="R99" t="str">
            <v>アビ科</v>
          </cell>
          <cell r="S99" t="str">
            <v>Gaviidae</v>
          </cell>
          <cell r="T99">
            <v>960</v>
          </cell>
        </row>
        <row r="99">
          <cell r="W99">
            <v>5969</v>
          </cell>
          <cell r="X99" t="str">
            <v>アビ属</v>
          </cell>
          <cell r="Y99" t="str">
            <v>Gavia</v>
          </cell>
          <cell r="Z99">
            <v>500596</v>
          </cell>
          <cell r="AA99" t="str">
            <v>Gavia stellata</v>
          </cell>
          <cell r="AB99" t="str">
            <v>stellata</v>
          </cell>
        </row>
        <row r="99">
          <cell r="AF99" t="str">
            <v>●</v>
          </cell>
        </row>
        <row r="99">
          <cell r="AJ99">
            <v>18</v>
          </cell>
          <cell r="AK99">
            <v>21</v>
          </cell>
          <cell r="AL99">
            <v>42</v>
          </cell>
          <cell r="AM99">
            <v>50</v>
          </cell>
          <cell r="AN99">
            <v>154</v>
          </cell>
          <cell r="AO99">
            <v>1024</v>
          </cell>
          <cell r="AP99">
            <v>1003</v>
          </cell>
          <cell r="AQ99">
            <v>9150</v>
          </cell>
          <cell r="AR99">
            <v>30296</v>
          </cell>
        </row>
        <row r="100">
          <cell r="A100" t="str">
            <v>オオハム</v>
          </cell>
          <cell r="B100">
            <v>16</v>
          </cell>
          <cell r="C100" t="str">
            <v>脊つい（椎）動物門</v>
          </cell>
          <cell r="D100" t="str">
            <v>VERTEBRATA</v>
          </cell>
          <cell r="E100">
            <v>16</v>
          </cell>
        </row>
        <row r="100">
          <cell r="H100">
            <v>30</v>
          </cell>
          <cell r="I100" t="str">
            <v>鳥綱</v>
          </cell>
          <cell r="J100" t="str">
            <v>Aves</v>
          </cell>
          <cell r="K100">
            <v>42</v>
          </cell>
        </row>
        <row r="100">
          <cell r="N100">
            <v>152</v>
          </cell>
          <cell r="O100" t="str">
            <v>アビ目</v>
          </cell>
          <cell r="P100" t="str">
            <v>Gaviiformes</v>
          </cell>
          <cell r="Q100">
            <v>960</v>
          </cell>
          <cell r="R100" t="str">
            <v>アビ科</v>
          </cell>
          <cell r="S100" t="str">
            <v>Gaviidae</v>
          </cell>
          <cell r="T100">
            <v>960</v>
          </cell>
        </row>
        <row r="100">
          <cell r="W100">
            <v>5969</v>
          </cell>
          <cell r="X100" t="str">
            <v>アビ属</v>
          </cell>
          <cell r="Y100" t="str">
            <v>Gavia</v>
          </cell>
          <cell r="Z100">
            <v>500597</v>
          </cell>
          <cell r="AA100" t="str">
            <v>Gavia arctica</v>
          </cell>
          <cell r="AB100" t="str">
            <v>arctica</v>
          </cell>
        </row>
        <row r="100">
          <cell r="AF100" t="str">
            <v>●</v>
          </cell>
        </row>
        <row r="100">
          <cell r="AJ100">
            <v>18</v>
          </cell>
          <cell r="AK100">
            <v>21</v>
          </cell>
          <cell r="AL100">
            <v>42</v>
          </cell>
          <cell r="AM100">
            <v>50</v>
          </cell>
          <cell r="AN100">
            <v>154</v>
          </cell>
          <cell r="AO100">
            <v>1024</v>
          </cell>
          <cell r="AP100">
            <v>1003</v>
          </cell>
          <cell r="AQ100">
            <v>9150</v>
          </cell>
          <cell r="AR100">
            <v>30297</v>
          </cell>
        </row>
        <row r="101">
          <cell r="A101" t="str">
            <v>シロエリオオハム</v>
          </cell>
          <cell r="B101">
            <v>16</v>
          </cell>
          <cell r="C101" t="str">
            <v>脊つい（椎）動物門</v>
          </cell>
          <cell r="D101" t="str">
            <v>VERTEBRATA</v>
          </cell>
          <cell r="E101">
            <v>16</v>
          </cell>
        </row>
        <row r="101">
          <cell r="H101">
            <v>30</v>
          </cell>
          <cell r="I101" t="str">
            <v>鳥綱</v>
          </cell>
          <cell r="J101" t="str">
            <v>Aves</v>
          </cell>
          <cell r="K101">
            <v>42</v>
          </cell>
        </row>
        <row r="101">
          <cell r="N101">
            <v>152</v>
          </cell>
          <cell r="O101" t="str">
            <v>アビ目</v>
          </cell>
          <cell r="P101" t="str">
            <v>Gaviiformes</v>
          </cell>
          <cell r="Q101">
            <v>960</v>
          </cell>
          <cell r="R101" t="str">
            <v>アビ科</v>
          </cell>
          <cell r="S101" t="str">
            <v>Gaviidae</v>
          </cell>
          <cell r="T101">
            <v>960</v>
          </cell>
        </row>
        <row r="101">
          <cell r="W101">
            <v>5969</v>
          </cell>
          <cell r="X101" t="str">
            <v>アビ属</v>
          </cell>
          <cell r="Y101" t="str">
            <v>Gavia</v>
          </cell>
          <cell r="Z101">
            <v>500598</v>
          </cell>
          <cell r="AA101" t="str">
            <v>Gavia pacifica</v>
          </cell>
          <cell r="AB101" t="str">
            <v>pacifica</v>
          </cell>
        </row>
        <row r="101">
          <cell r="AF101" t="str">
            <v>●</v>
          </cell>
        </row>
        <row r="101">
          <cell r="AJ101">
            <v>18</v>
          </cell>
          <cell r="AK101">
            <v>21</v>
          </cell>
          <cell r="AL101">
            <v>42</v>
          </cell>
          <cell r="AM101">
            <v>50</v>
          </cell>
          <cell r="AN101">
            <v>154</v>
          </cell>
          <cell r="AO101">
            <v>1024</v>
          </cell>
          <cell r="AP101">
            <v>1003</v>
          </cell>
          <cell r="AQ101">
            <v>9150</v>
          </cell>
          <cell r="AR101">
            <v>30298</v>
          </cell>
        </row>
        <row r="102">
          <cell r="A102" t="str">
            <v>ハシグロアビ</v>
          </cell>
          <cell r="B102">
            <v>16</v>
          </cell>
          <cell r="C102" t="str">
            <v>脊つい（椎）動物門</v>
          </cell>
          <cell r="D102" t="str">
            <v>VERTEBRATA</v>
          </cell>
          <cell r="E102">
            <v>16</v>
          </cell>
        </row>
        <row r="102">
          <cell r="H102">
            <v>30</v>
          </cell>
          <cell r="I102" t="str">
            <v>鳥綱</v>
          </cell>
          <cell r="J102" t="str">
            <v>Aves</v>
          </cell>
          <cell r="K102">
            <v>42</v>
          </cell>
        </row>
        <row r="102">
          <cell r="N102">
            <v>152</v>
          </cell>
          <cell r="O102" t="str">
            <v>アビ目</v>
          </cell>
          <cell r="P102" t="str">
            <v>Gaviiformes</v>
          </cell>
          <cell r="Q102">
            <v>960</v>
          </cell>
          <cell r="R102" t="str">
            <v>アビ科</v>
          </cell>
          <cell r="S102" t="str">
            <v>Gaviidae</v>
          </cell>
          <cell r="T102">
            <v>960</v>
          </cell>
        </row>
        <row r="102">
          <cell r="W102">
            <v>5969</v>
          </cell>
          <cell r="X102" t="str">
            <v>アビ属</v>
          </cell>
          <cell r="Y102" t="str">
            <v>Gavia</v>
          </cell>
          <cell r="Z102">
            <v>30009871</v>
          </cell>
          <cell r="AA102" t="str">
            <v>Gavia immer</v>
          </cell>
          <cell r="AB102" t="str">
            <v>immer</v>
          </cell>
        </row>
        <row r="102">
          <cell r="AF102" t="str">
            <v>●</v>
          </cell>
        </row>
        <row r="102">
          <cell r="AJ102">
            <v>18</v>
          </cell>
          <cell r="AK102">
            <v>21</v>
          </cell>
          <cell r="AL102">
            <v>42</v>
          </cell>
          <cell r="AM102">
            <v>50</v>
          </cell>
          <cell r="AN102">
            <v>154</v>
          </cell>
          <cell r="AO102">
            <v>1024</v>
          </cell>
          <cell r="AP102">
            <v>1003</v>
          </cell>
          <cell r="AQ102">
            <v>9150</v>
          </cell>
          <cell r="AR102">
            <v>30299</v>
          </cell>
        </row>
        <row r="103">
          <cell r="A103" t="str">
            <v>ハシジロアビ</v>
          </cell>
          <cell r="B103">
            <v>16</v>
          </cell>
          <cell r="C103" t="str">
            <v>脊つい（椎）動物門</v>
          </cell>
          <cell r="D103" t="str">
            <v>VERTEBRATA</v>
          </cell>
          <cell r="E103">
            <v>16</v>
          </cell>
        </row>
        <row r="103">
          <cell r="H103">
            <v>30</v>
          </cell>
          <cell r="I103" t="str">
            <v>鳥綱</v>
          </cell>
          <cell r="J103" t="str">
            <v>Aves</v>
          </cell>
          <cell r="K103">
            <v>42</v>
          </cell>
        </row>
        <row r="103">
          <cell r="N103">
            <v>152</v>
          </cell>
          <cell r="O103" t="str">
            <v>アビ目</v>
          </cell>
          <cell r="P103" t="str">
            <v>Gaviiformes</v>
          </cell>
          <cell r="Q103">
            <v>960</v>
          </cell>
          <cell r="R103" t="str">
            <v>アビ科</v>
          </cell>
          <cell r="S103" t="str">
            <v>Gaviidae</v>
          </cell>
          <cell r="T103">
            <v>960</v>
          </cell>
        </row>
        <row r="103">
          <cell r="W103">
            <v>5969</v>
          </cell>
          <cell r="X103" t="str">
            <v>アビ属</v>
          </cell>
          <cell r="Y103" t="str">
            <v>Gavia</v>
          </cell>
          <cell r="Z103">
            <v>500599</v>
          </cell>
          <cell r="AA103" t="str">
            <v>Gavia adamsii</v>
          </cell>
          <cell r="AB103" t="str">
            <v>adamsii</v>
          </cell>
        </row>
        <row r="103">
          <cell r="AF103" t="str">
            <v>●</v>
          </cell>
        </row>
        <row r="103">
          <cell r="AJ103">
            <v>18</v>
          </cell>
          <cell r="AK103">
            <v>21</v>
          </cell>
          <cell r="AL103">
            <v>42</v>
          </cell>
          <cell r="AM103">
            <v>50</v>
          </cell>
          <cell r="AN103">
            <v>154</v>
          </cell>
          <cell r="AO103">
            <v>1024</v>
          </cell>
          <cell r="AP103">
            <v>1003</v>
          </cell>
          <cell r="AQ103">
            <v>9150</v>
          </cell>
          <cell r="AR103">
            <v>30300</v>
          </cell>
        </row>
        <row r="104">
          <cell r="A104" t="str">
            <v>コアホウドリ</v>
          </cell>
          <cell r="B104">
            <v>16</v>
          </cell>
          <cell r="C104" t="str">
            <v>脊つい（椎）動物門</v>
          </cell>
          <cell r="D104" t="str">
            <v>VERTEBRATA</v>
          </cell>
          <cell r="E104">
            <v>16</v>
          </cell>
        </row>
        <row r="104">
          <cell r="H104">
            <v>30</v>
          </cell>
          <cell r="I104" t="str">
            <v>鳥綱</v>
          </cell>
          <cell r="J104" t="str">
            <v>Aves</v>
          </cell>
          <cell r="K104">
            <v>42</v>
          </cell>
        </row>
        <row r="104">
          <cell r="N104">
            <v>154</v>
          </cell>
          <cell r="O104" t="str">
            <v>ミズナギドリ目</v>
          </cell>
          <cell r="P104" t="str">
            <v>Procellariiformes</v>
          </cell>
          <cell r="Q104">
            <v>962</v>
          </cell>
          <cell r="R104" t="str">
            <v>アホウドリ科</v>
          </cell>
          <cell r="S104" t="str">
            <v>Diomedeidae</v>
          </cell>
          <cell r="T104">
            <v>962</v>
          </cell>
        </row>
        <row r="104">
          <cell r="W104">
            <v>5972</v>
          </cell>
          <cell r="X104" t="str">
            <v>アホウドリ属</v>
          </cell>
          <cell r="Y104" t="str">
            <v>Phoebastria</v>
          </cell>
          <cell r="Z104">
            <v>500606</v>
          </cell>
          <cell r="AA104" t="str">
            <v>Phoebastria immutabilis</v>
          </cell>
          <cell r="AB104" t="str">
            <v>immutabilis</v>
          </cell>
        </row>
        <row r="104">
          <cell r="AF104" t="str">
            <v>●</v>
          </cell>
        </row>
        <row r="104">
          <cell r="AJ104">
            <v>18</v>
          </cell>
          <cell r="AK104">
            <v>21</v>
          </cell>
          <cell r="AL104">
            <v>42</v>
          </cell>
          <cell r="AM104">
            <v>50</v>
          </cell>
          <cell r="AN104">
            <v>155</v>
          </cell>
          <cell r="AO104">
            <v>1025</v>
          </cell>
          <cell r="AP104">
            <v>1004</v>
          </cell>
          <cell r="AQ104">
            <v>9151</v>
          </cell>
          <cell r="AR104">
            <v>30301</v>
          </cell>
        </row>
        <row r="105">
          <cell r="A105" t="str">
            <v>クロアシアホウドリ</v>
          </cell>
          <cell r="B105">
            <v>16</v>
          </cell>
          <cell r="C105" t="str">
            <v>脊つい（椎）動物門</v>
          </cell>
          <cell r="D105" t="str">
            <v>VERTEBRATA</v>
          </cell>
          <cell r="E105">
            <v>16</v>
          </cell>
        </row>
        <row r="105">
          <cell r="H105">
            <v>30</v>
          </cell>
          <cell r="I105" t="str">
            <v>鳥綱</v>
          </cell>
          <cell r="J105" t="str">
            <v>Aves</v>
          </cell>
          <cell r="K105">
            <v>42</v>
          </cell>
        </row>
        <row r="105">
          <cell r="N105">
            <v>154</v>
          </cell>
          <cell r="O105" t="str">
            <v>ミズナギドリ目</v>
          </cell>
          <cell r="P105" t="str">
            <v>Procellariiformes</v>
          </cell>
          <cell r="Q105">
            <v>962</v>
          </cell>
          <cell r="R105" t="str">
            <v>アホウドリ科</v>
          </cell>
          <cell r="S105" t="str">
            <v>Diomedeidae</v>
          </cell>
          <cell r="T105">
            <v>962</v>
          </cell>
        </row>
        <row r="105">
          <cell r="W105">
            <v>5972</v>
          </cell>
          <cell r="X105" t="str">
            <v>アホウドリ属</v>
          </cell>
          <cell r="Y105" t="str">
            <v>Phoebastria</v>
          </cell>
          <cell r="Z105">
            <v>500607</v>
          </cell>
          <cell r="AA105" t="str">
            <v>Phoebastria nigripes</v>
          </cell>
          <cell r="AB105" t="str">
            <v>nigripes</v>
          </cell>
        </row>
        <row r="105">
          <cell r="AF105" t="str">
            <v>●</v>
          </cell>
        </row>
        <row r="105">
          <cell r="AJ105">
            <v>18</v>
          </cell>
          <cell r="AK105">
            <v>21</v>
          </cell>
          <cell r="AL105">
            <v>42</v>
          </cell>
          <cell r="AM105">
            <v>50</v>
          </cell>
          <cell r="AN105">
            <v>155</v>
          </cell>
          <cell r="AO105">
            <v>1025</v>
          </cell>
          <cell r="AP105">
            <v>1004</v>
          </cell>
          <cell r="AQ105">
            <v>9151</v>
          </cell>
          <cell r="AR105">
            <v>30302</v>
          </cell>
        </row>
        <row r="106">
          <cell r="A106" t="str">
            <v>アホウドリ</v>
          </cell>
          <cell r="B106">
            <v>16</v>
          </cell>
          <cell r="C106" t="str">
            <v>脊つい（椎）動物門</v>
          </cell>
          <cell r="D106" t="str">
            <v>VERTEBRATA</v>
          </cell>
          <cell r="E106">
            <v>16</v>
          </cell>
        </row>
        <row r="106">
          <cell r="H106">
            <v>30</v>
          </cell>
          <cell r="I106" t="str">
            <v>鳥綱</v>
          </cell>
          <cell r="J106" t="str">
            <v>Aves</v>
          </cell>
          <cell r="K106">
            <v>42</v>
          </cell>
        </row>
        <row r="106">
          <cell r="N106">
            <v>154</v>
          </cell>
          <cell r="O106" t="str">
            <v>ミズナギドリ目</v>
          </cell>
          <cell r="P106" t="str">
            <v>Procellariiformes</v>
          </cell>
          <cell r="Q106">
            <v>962</v>
          </cell>
          <cell r="R106" t="str">
            <v>アホウドリ科</v>
          </cell>
          <cell r="S106" t="str">
            <v>Diomedeidae</v>
          </cell>
          <cell r="T106">
            <v>962</v>
          </cell>
        </row>
        <row r="106">
          <cell r="W106">
            <v>5972</v>
          </cell>
          <cell r="X106" t="str">
            <v>アホウドリ属</v>
          </cell>
          <cell r="Y106" t="str">
            <v>Phoebastria</v>
          </cell>
          <cell r="Z106">
            <v>500605</v>
          </cell>
          <cell r="AA106" t="str">
            <v>Phoebastria albatrus</v>
          </cell>
          <cell r="AB106" t="str">
            <v>albatrus</v>
          </cell>
        </row>
        <row r="106">
          <cell r="AF106" t="str">
            <v>●</v>
          </cell>
        </row>
        <row r="106">
          <cell r="AJ106">
            <v>18</v>
          </cell>
          <cell r="AK106">
            <v>21</v>
          </cell>
          <cell r="AL106">
            <v>42</v>
          </cell>
          <cell r="AM106">
            <v>50</v>
          </cell>
          <cell r="AN106">
            <v>155</v>
          </cell>
          <cell r="AO106">
            <v>1025</v>
          </cell>
          <cell r="AP106">
            <v>1004</v>
          </cell>
          <cell r="AQ106">
            <v>9151</v>
          </cell>
          <cell r="AR106">
            <v>30303</v>
          </cell>
        </row>
        <row r="107">
          <cell r="A107" t="str">
            <v>ワタリアホウドリ</v>
          </cell>
          <cell r="B107">
            <v>16</v>
          </cell>
          <cell r="C107" t="str">
            <v>脊つい（椎）動物門</v>
          </cell>
          <cell r="D107" t="str">
            <v>VERTEBRATA</v>
          </cell>
          <cell r="E107">
            <v>16</v>
          </cell>
        </row>
        <row r="107">
          <cell r="H107">
            <v>30</v>
          </cell>
          <cell r="I107" t="str">
            <v>鳥綱</v>
          </cell>
          <cell r="J107" t="str">
            <v>Aves</v>
          </cell>
          <cell r="K107">
            <v>42</v>
          </cell>
        </row>
        <row r="107">
          <cell r="N107">
            <v>154</v>
          </cell>
          <cell r="O107" t="str">
            <v>ミズナギドリ目</v>
          </cell>
          <cell r="P107" t="str">
            <v>Procellariiformes</v>
          </cell>
          <cell r="Q107">
            <v>962</v>
          </cell>
          <cell r="R107" t="str">
            <v>アホウドリ科</v>
          </cell>
          <cell r="S107" t="str">
            <v>Diomedeidae</v>
          </cell>
          <cell r="T107">
            <v>962</v>
          </cell>
        </row>
        <row r="107">
          <cell r="W107">
            <v>30005845</v>
          </cell>
          <cell r="X107" t="str">
            <v>ワタリアホウドリ属</v>
          </cell>
          <cell r="Y107" t="str">
            <v>Diomedea</v>
          </cell>
          <cell r="Z107">
            <v>501541</v>
          </cell>
          <cell r="AA107" t="str">
            <v>Diomedea exulans</v>
          </cell>
          <cell r="AB107" t="str">
            <v>exulans</v>
          </cell>
        </row>
        <row r="107">
          <cell r="AF107" t="str">
            <v>●</v>
          </cell>
        </row>
        <row r="107">
          <cell r="AJ107">
            <v>18</v>
          </cell>
          <cell r="AK107">
            <v>21</v>
          </cell>
          <cell r="AL107">
            <v>42</v>
          </cell>
          <cell r="AM107">
            <v>50</v>
          </cell>
          <cell r="AN107">
            <v>155</v>
          </cell>
          <cell r="AO107">
            <v>1025</v>
          </cell>
          <cell r="AP107">
            <v>1004</v>
          </cell>
          <cell r="AQ107">
            <v>9152</v>
          </cell>
          <cell r="AR107">
            <v>30304</v>
          </cell>
        </row>
        <row r="108">
          <cell r="A108" t="str">
            <v>フルマカモメ</v>
          </cell>
          <cell r="B108">
            <v>16</v>
          </cell>
          <cell r="C108" t="str">
            <v>脊つい（椎）動物門</v>
          </cell>
          <cell r="D108" t="str">
            <v>VERTEBRATA</v>
          </cell>
          <cell r="E108">
            <v>16</v>
          </cell>
        </row>
        <row r="108">
          <cell r="H108">
            <v>30</v>
          </cell>
          <cell r="I108" t="str">
            <v>鳥綱</v>
          </cell>
          <cell r="J108" t="str">
            <v>Aves</v>
          </cell>
          <cell r="K108">
            <v>42</v>
          </cell>
        </row>
        <row r="108">
          <cell r="N108">
            <v>154</v>
          </cell>
          <cell r="O108" t="str">
            <v>ミズナギドリ目</v>
          </cell>
          <cell r="P108" t="str">
            <v>Procellariiformes</v>
          </cell>
          <cell r="Q108">
            <v>963</v>
          </cell>
          <cell r="R108" t="str">
            <v>ミズナギドリ科</v>
          </cell>
          <cell r="S108" t="str">
            <v>Procellariidae</v>
          </cell>
          <cell r="T108">
            <v>963</v>
          </cell>
        </row>
        <row r="108">
          <cell r="W108">
            <v>5973</v>
          </cell>
          <cell r="X108" t="str">
            <v>フルマカモメ属</v>
          </cell>
          <cell r="Y108" t="str">
            <v>Fulmarus</v>
          </cell>
          <cell r="Z108">
            <v>500608</v>
          </cell>
          <cell r="AA108" t="str">
            <v>Fulmarus glacialis</v>
          </cell>
          <cell r="AB108" t="str">
            <v>glacialis</v>
          </cell>
        </row>
        <row r="108">
          <cell r="AF108" t="str">
            <v>●</v>
          </cell>
        </row>
        <row r="108">
          <cell r="AJ108">
            <v>18</v>
          </cell>
          <cell r="AK108">
            <v>21</v>
          </cell>
          <cell r="AL108">
            <v>42</v>
          </cell>
          <cell r="AM108">
            <v>50</v>
          </cell>
          <cell r="AN108">
            <v>155</v>
          </cell>
          <cell r="AO108">
            <v>1026</v>
          </cell>
          <cell r="AP108">
            <v>1005</v>
          </cell>
          <cell r="AQ108">
            <v>9153</v>
          </cell>
          <cell r="AR108">
            <v>30305</v>
          </cell>
        </row>
        <row r="109">
          <cell r="A109" t="str">
            <v>ハジロミズナギドリ</v>
          </cell>
          <cell r="B109">
            <v>16</v>
          </cell>
          <cell r="C109" t="str">
            <v>脊つい（椎）動物門</v>
          </cell>
          <cell r="D109" t="str">
            <v>VERTEBRATA</v>
          </cell>
          <cell r="E109">
            <v>16</v>
          </cell>
        </row>
        <row r="109">
          <cell r="H109">
            <v>30</v>
          </cell>
          <cell r="I109" t="str">
            <v>鳥綱</v>
          </cell>
          <cell r="J109" t="str">
            <v>Aves</v>
          </cell>
          <cell r="K109">
            <v>42</v>
          </cell>
        </row>
        <row r="109">
          <cell r="N109">
            <v>154</v>
          </cell>
          <cell r="O109" t="str">
            <v>ミズナギドリ目</v>
          </cell>
          <cell r="P109" t="str">
            <v>Procellariiformes</v>
          </cell>
          <cell r="Q109">
            <v>963</v>
          </cell>
          <cell r="R109" t="str">
            <v>ミズナギドリ科</v>
          </cell>
          <cell r="S109" t="str">
            <v>Procellariidae</v>
          </cell>
          <cell r="T109">
            <v>963</v>
          </cell>
        </row>
        <row r="109">
          <cell r="W109">
            <v>5974</v>
          </cell>
          <cell r="X109" t="str">
            <v>シロハラミズナギドリ属</v>
          </cell>
          <cell r="Y109" t="str">
            <v>Pterodroma</v>
          </cell>
          <cell r="Z109">
            <v>500609</v>
          </cell>
          <cell r="AA109" t="str">
            <v>Pterodroma solandri</v>
          </cell>
          <cell r="AB109" t="str">
            <v>solandri</v>
          </cell>
        </row>
        <row r="109">
          <cell r="AF109" t="str">
            <v>●</v>
          </cell>
        </row>
        <row r="109">
          <cell r="AJ109">
            <v>18</v>
          </cell>
          <cell r="AK109">
            <v>21</v>
          </cell>
          <cell r="AL109">
            <v>42</v>
          </cell>
          <cell r="AM109">
            <v>50</v>
          </cell>
          <cell r="AN109">
            <v>155</v>
          </cell>
          <cell r="AO109">
            <v>1026</v>
          </cell>
          <cell r="AP109">
            <v>1005</v>
          </cell>
          <cell r="AQ109">
            <v>9154</v>
          </cell>
          <cell r="AR109">
            <v>30306</v>
          </cell>
        </row>
        <row r="110">
          <cell r="A110" t="str">
            <v>オオシロハラミズナギドリ</v>
          </cell>
          <cell r="B110">
            <v>16</v>
          </cell>
          <cell r="C110" t="str">
            <v>脊つい（椎）動物門</v>
          </cell>
          <cell r="D110" t="str">
            <v>VERTEBRATA</v>
          </cell>
          <cell r="E110">
            <v>16</v>
          </cell>
        </row>
        <row r="110">
          <cell r="H110">
            <v>30</v>
          </cell>
          <cell r="I110" t="str">
            <v>鳥綱</v>
          </cell>
          <cell r="J110" t="str">
            <v>Aves</v>
          </cell>
          <cell r="K110">
            <v>42</v>
          </cell>
        </row>
        <row r="110">
          <cell r="N110">
            <v>154</v>
          </cell>
          <cell r="O110" t="str">
            <v>ミズナギドリ目</v>
          </cell>
          <cell r="P110" t="str">
            <v>Procellariiformes</v>
          </cell>
          <cell r="Q110">
            <v>963</v>
          </cell>
          <cell r="R110" t="str">
            <v>ミズナギドリ科</v>
          </cell>
          <cell r="S110" t="str">
            <v>Procellariidae</v>
          </cell>
          <cell r="T110">
            <v>963</v>
          </cell>
        </row>
        <row r="110">
          <cell r="W110">
            <v>5974</v>
          </cell>
          <cell r="X110" t="str">
            <v>シロハラミズナギドリ属</v>
          </cell>
          <cell r="Y110" t="str">
            <v>Pterodroma</v>
          </cell>
          <cell r="Z110">
            <v>500612</v>
          </cell>
          <cell r="AA110" t="str">
            <v>Pterodroma externa</v>
          </cell>
          <cell r="AB110" t="str">
            <v>externa</v>
          </cell>
        </row>
        <row r="110">
          <cell r="AF110" t="str">
            <v>●</v>
          </cell>
        </row>
        <row r="110">
          <cell r="AJ110">
            <v>18</v>
          </cell>
          <cell r="AK110">
            <v>21</v>
          </cell>
          <cell r="AL110">
            <v>42</v>
          </cell>
          <cell r="AM110">
            <v>50</v>
          </cell>
          <cell r="AN110">
            <v>155</v>
          </cell>
          <cell r="AO110">
            <v>1026</v>
          </cell>
          <cell r="AP110">
            <v>1005</v>
          </cell>
          <cell r="AQ110">
            <v>9154</v>
          </cell>
          <cell r="AR110">
            <v>30307</v>
          </cell>
        </row>
        <row r="111">
          <cell r="A111" t="str">
            <v>カワリシロハラミズナギドリ</v>
          </cell>
          <cell r="B111">
            <v>16</v>
          </cell>
          <cell r="C111" t="str">
            <v>脊つい（椎）動物門</v>
          </cell>
          <cell r="D111" t="str">
            <v>VERTEBRATA</v>
          </cell>
          <cell r="E111">
            <v>16</v>
          </cell>
        </row>
        <row r="111">
          <cell r="H111">
            <v>30</v>
          </cell>
          <cell r="I111" t="str">
            <v>鳥綱</v>
          </cell>
          <cell r="J111" t="str">
            <v>Aves</v>
          </cell>
          <cell r="K111">
            <v>42</v>
          </cell>
        </row>
        <row r="111">
          <cell r="N111">
            <v>154</v>
          </cell>
          <cell r="O111" t="str">
            <v>ミズナギドリ目</v>
          </cell>
          <cell r="P111" t="str">
            <v>Procellariiformes</v>
          </cell>
          <cell r="Q111">
            <v>963</v>
          </cell>
          <cell r="R111" t="str">
            <v>ミズナギドリ科</v>
          </cell>
          <cell r="S111" t="str">
            <v>Procellariidae</v>
          </cell>
          <cell r="T111">
            <v>963</v>
          </cell>
        </row>
        <row r="111">
          <cell r="W111">
            <v>5974</v>
          </cell>
          <cell r="X111" t="str">
            <v>シロハラミズナギドリ属</v>
          </cell>
          <cell r="Y111" t="str">
            <v>Pterodroma</v>
          </cell>
          <cell r="Z111">
            <v>500610</v>
          </cell>
          <cell r="AA111" t="str">
            <v>Pterodroma neglecta</v>
          </cell>
          <cell r="AB111" t="str">
            <v>neglecta</v>
          </cell>
        </row>
        <row r="111">
          <cell r="AF111" t="str">
            <v>●</v>
          </cell>
        </row>
        <row r="111">
          <cell r="AJ111">
            <v>18</v>
          </cell>
          <cell r="AK111">
            <v>21</v>
          </cell>
          <cell r="AL111">
            <v>42</v>
          </cell>
          <cell r="AM111">
            <v>50</v>
          </cell>
          <cell r="AN111">
            <v>155</v>
          </cell>
          <cell r="AO111">
            <v>1026</v>
          </cell>
          <cell r="AP111">
            <v>1005</v>
          </cell>
          <cell r="AQ111">
            <v>9154</v>
          </cell>
          <cell r="AR111">
            <v>30308</v>
          </cell>
        </row>
        <row r="112">
          <cell r="A112" t="str">
            <v>ハワイシロハラミズナギドリ</v>
          </cell>
          <cell r="B112">
            <v>16</v>
          </cell>
          <cell r="C112" t="str">
            <v>脊つい（椎）動物門</v>
          </cell>
          <cell r="D112" t="str">
            <v>VERTEBRATA</v>
          </cell>
          <cell r="E112">
            <v>16</v>
          </cell>
        </row>
        <row r="112">
          <cell r="H112">
            <v>30</v>
          </cell>
          <cell r="I112" t="str">
            <v>鳥綱</v>
          </cell>
          <cell r="J112" t="str">
            <v>Aves</v>
          </cell>
          <cell r="K112">
            <v>42</v>
          </cell>
        </row>
        <row r="112">
          <cell r="N112">
            <v>154</v>
          </cell>
          <cell r="O112" t="str">
            <v>ミズナギドリ目</v>
          </cell>
          <cell r="P112" t="str">
            <v>Procellariiformes</v>
          </cell>
          <cell r="Q112">
            <v>963</v>
          </cell>
          <cell r="R112" t="str">
            <v>ミズナギドリ科</v>
          </cell>
          <cell r="S112" t="str">
            <v>Procellariidae</v>
          </cell>
          <cell r="T112">
            <v>963</v>
          </cell>
        </row>
        <row r="112">
          <cell r="W112">
            <v>5974</v>
          </cell>
          <cell r="X112" t="str">
            <v>シロハラミズナギドリ属</v>
          </cell>
          <cell r="Y112" t="str">
            <v>Pterodroma</v>
          </cell>
          <cell r="Z112">
            <v>500613</v>
          </cell>
          <cell r="AA112" t="str">
            <v>Pterodroma phaeopygia</v>
          </cell>
          <cell r="AB112" t="str">
            <v>phaeopygia</v>
          </cell>
        </row>
        <row r="112">
          <cell r="AF112" t="str">
            <v>●</v>
          </cell>
        </row>
        <row r="112">
          <cell r="AJ112">
            <v>18</v>
          </cell>
          <cell r="AK112">
            <v>21</v>
          </cell>
          <cell r="AL112">
            <v>42</v>
          </cell>
          <cell r="AM112">
            <v>50</v>
          </cell>
          <cell r="AN112">
            <v>155</v>
          </cell>
          <cell r="AO112">
            <v>1026</v>
          </cell>
          <cell r="AP112">
            <v>1005</v>
          </cell>
          <cell r="AQ112">
            <v>9154</v>
          </cell>
          <cell r="AR112">
            <v>30309</v>
          </cell>
        </row>
        <row r="113">
          <cell r="A113" t="str">
            <v>マダラシロハラミズナギドリ</v>
          </cell>
          <cell r="B113">
            <v>16</v>
          </cell>
          <cell r="C113" t="str">
            <v>脊つい（椎）動物門</v>
          </cell>
          <cell r="D113" t="str">
            <v>VERTEBRATA</v>
          </cell>
          <cell r="E113">
            <v>16</v>
          </cell>
        </row>
        <row r="113">
          <cell r="H113">
            <v>30</v>
          </cell>
          <cell r="I113" t="str">
            <v>鳥綱</v>
          </cell>
          <cell r="J113" t="str">
            <v>Aves</v>
          </cell>
          <cell r="K113">
            <v>42</v>
          </cell>
        </row>
        <row r="113">
          <cell r="N113">
            <v>154</v>
          </cell>
          <cell r="O113" t="str">
            <v>ミズナギドリ目</v>
          </cell>
          <cell r="P113" t="str">
            <v>Procellariiformes</v>
          </cell>
          <cell r="Q113">
            <v>963</v>
          </cell>
          <cell r="R113" t="str">
            <v>ミズナギドリ科</v>
          </cell>
          <cell r="S113" t="str">
            <v>Procellariidae</v>
          </cell>
          <cell r="T113">
            <v>963</v>
          </cell>
        </row>
        <row r="113">
          <cell r="W113">
            <v>5974</v>
          </cell>
          <cell r="X113" t="str">
            <v>シロハラミズナギドリ属</v>
          </cell>
          <cell r="Y113" t="str">
            <v>Pterodroma</v>
          </cell>
          <cell r="Z113">
            <v>500611</v>
          </cell>
          <cell r="AA113" t="str">
            <v>Pterodroma inexpectata</v>
          </cell>
          <cell r="AB113" t="str">
            <v>inexpectata</v>
          </cell>
        </row>
        <row r="113">
          <cell r="AF113" t="str">
            <v>●</v>
          </cell>
        </row>
        <row r="113">
          <cell r="AJ113">
            <v>18</v>
          </cell>
          <cell r="AK113">
            <v>21</v>
          </cell>
          <cell r="AL113">
            <v>42</v>
          </cell>
          <cell r="AM113">
            <v>50</v>
          </cell>
          <cell r="AN113">
            <v>155</v>
          </cell>
          <cell r="AO113">
            <v>1026</v>
          </cell>
          <cell r="AP113">
            <v>1005</v>
          </cell>
          <cell r="AQ113">
            <v>9154</v>
          </cell>
          <cell r="AR113">
            <v>30310</v>
          </cell>
        </row>
        <row r="114">
          <cell r="A114" t="str">
            <v>ハグロシロハラミズナギドリ</v>
          </cell>
          <cell r="B114">
            <v>16</v>
          </cell>
          <cell r="C114" t="str">
            <v>脊つい（椎）動物門</v>
          </cell>
          <cell r="D114" t="str">
            <v>VERTEBRATA</v>
          </cell>
          <cell r="E114">
            <v>16</v>
          </cell>
        </row>
        <row r="114">
          <cell r="H114">
            <v>30</v>
          </cell>
          <cell r="I114" t="str">
            <v>鳥綱</v>
          </cell>
          <cell r="J114" t="str">
            <v>Aves</v>
          </cell>
          <cell r="K114">
            <v>42</v>
          </cell>
        </row>
        <row r="114">
          <cell r="N114">
            <v>154</v>
          </cell>
          <cell r="O114" t="str">
            <v>ミズナギドリ目</v>
          </cell>
          <cell r="P114" t="str">
            <v>Procellariiformes</v>
          </cell>
          <cell r="Q114">
            <v>963</v>
          </cell>
          <cell r="R114" t="str">
            <v>ミズナギドリ科</v>
          </cell>
          <cell r="S114" t="str">
            <v>Procellariidae</v>
          </cell>
          <cell r="T114">
            <v>963</v>
          </cell>
        </row>
        <row r="114">
          <cell r="W114">
            <v>5974</v>
          </cell>
          <cell r="X114" t="str">
            <v>シロハラミズナギドリ属</v>
          </cell>
          <cell r="Y114" t="str">
            <v>Pterodroma</v>
          </cell>
          <cell r="Z114">
            <v>500615</v>
          </cell>
          <cell r="AA114" t="str">
            <v>Pterodroma nigripennis</v>
          </cell>
          <cell r="AB114" t="str">
            <v>nigripennis</v>
          </cell>
        </row>
        <row r="114">
          <cell r="AF114" t="str">
            <v>●</v>
          </cell>
        </row>
        <row r="114">
          <cell r="AJ114">
            <v>18</v>
          </cell>
          <cell r="AK114">
            <v>21</v>
          </cell>
          <cell r="AL114">
            <v>42</v>
          </cell>
          <cell r="AM114">
            <v>50</v>
          </cell>
          <cell r="AN114">
            <v>155</v>
          </cell>
          <cell r="AO114">
            <v>1026</v>
          </cell>
          <cell r="AP114">
            <v>1005</v>
          </cell>
          <cell r="AQ114">
            <v>9154</v>
          </cell>
          <cell r="AR114">
            <v>30311</v>
          </cell>
        </row>
        <row r="115">
          <cell r="A115" t="str">
            <v>シロハラミズナギドリ</v>
          </cell>
          <cell r="B115">
            <v>16</v>
          </cell>
          <cell r="C115" t="str">
            <v>脊つい（椎）動物門</v>
          </cell>
          <cell r="D115" t="str">
            <v>VERTEBRATA</v>
          </cell>
          <cell r="E115">
            <v>16</v>
          </cell>
        </row>
        <row r="115">
          <cell r="H115">
            <v>30</v>
          </cell>
          <cell r="I115" t="str">
            <v>鳥綱</v>
          </cell>
          <cell r="J115" t="str">
            <v>Aves</v>
          </cell>
          <cell r="K115">
            <v>42</v>
          </cell>
        </row>
        <row r="115">
          <cell r="N115">
            <v>154</v>
          </cell>
          <cell r="O115" t="str">
            <v>ミズナギドリ目</v>
          </cell>
          <cell r="P115" t="str">
            <v>Procellariiformes</v>
          </cell>
          <cell r="Q115">
            <v>963</v>
          </cell>
          <cell r="R115" t="str">
            <v>ミズナギドリ科</v>
          </cell>
          <cell r="S115" t="str">
            <v>Procellariidae</v>
          </cell>
          <cell r="T115">
            <v>963</v>
          </cell>
        </row>
        <row r="115">
          <cell r="W115">
            <v>5974</v>
          </cell>
          <cell r="X115" t="str">
            <v>シロハラミズナギドリ属</v>
          </cell>
          <cell r="Y115" t="str">
            <v>Pterodroma</v>
          </cell>
          <cell r="Z115">
            <v>500614</v>
          </cell>
          <cell r="AA115" t="str">
            <v>Pterodroma hypoleuca</v>
          </cell>
          <cell r="AB115" t="str">
            <v>hypoleuca</v>
          </cell>
        </row>
        <row r="115">
          <cell r="AF115" t="str">
            <v>●</v>
          </cell>
        </row>
        <row r="115">
          <cell r="AJ115">
            <v>18</v>
          </cell>
          <cell r="AK115">
            <v>21</v>
          </cell>
          <cell r="AL115">
            <v>42</v>
          </cell>
          <cell r="AM115">
            <v>50</v>
          </cell>
          <cell r="AN115">
            <v>155</v>
          </cell>
          <cell r="AO115">
            <v>1026</v>
          </cell>
          <cell r="AP115">
            <v>1005</v>
          </cell>
          <cell r="AQ115">
            <v>9154</v>
          </cell>
          <cell r="AR115">
            <v>30312</v>
          </cell>
        </row>
        <row r="116">
          <cell r="A116" t="str">
            <v>ヒメシロハラミズナギドリ</v>
          </cell>
          <cell r="B116">
            <v>16</v>
          </cell>
          <cell r="C116" t="str">
            <v>脊つい（椎）動物門</v>
          </cell>
          <cell r="D116" t="str">
            <v>VERTEBRATA</v>
          </cell>
          <cell r="E116">
            <v>16</v>
          </cell>
        </row>
        <row r="116">
          <cell r="H116">
            <v>30</v>
          </cell>
          <cell r="I116" t="str">
            <v>鳥綱</v>
          </cell>
          <cell r="J116" t="str">
            <v>Aves</v>
          </cell>
          <cell r="K116">
            <v>42</v>
          </cell>
        </row>
        <row r="116">
          <cell r="N116">
            <v>154</v>
          </cell>
          <cell r="O116" t="str">
            <v>ミズナギドリ目</v>
          </cell>
          <cell r="P116" t="str">
            <v>Procellariiformes</v>
          </cell>
          <cell r="Q116">
            <v>963</v>
          </cell>
          <cell r="R116" t="str">
            <v>ミズナギドリ科</v>
          </cell>
          <cell r="S116" t="str">
            <v>Procellariidae</v>
          </cell>
          <cell r="T116">
            <v>963</v>
          </cell>
        </row>
        <row r="116">
          <cell r="W116">
            <v>5974</v>
          </cell>
          <cell r="X116" t="str">
            <v>シロハラミズナギドリ属</v>
          </cell>
          <cell r="Y116" t="str">
            <v>Pterodroma</v>
          </cell>
          <cell r="Z116">
            <v>500616</v>
          </cell>
          <cell r="AA116" t="str">
            <v>Pterodroma longirostris</v>
          </cell>
          <cell r="AB116" t="str">
            <v>longirostris</v>
          </cell>
        </row>
        <row r="116">
          <cell r="AF116" t="str">
            <v>●</v>
          </cell>
        </row>
        <row r="116">
          <cell r="AJ116">
            <v>18</v>
          </cell>
          <cell r="AK116">
            <v>21</v>
          </cell>
          <cell r="AL116">
            <v>42</v>
          </cell>
          <cell r="AM116">
            <v>50</v>
          </cell>
          <cell r="AN116">
            <v>155</v>
          </cell>
          <cell r="AO116">
            <v>1026</v>
          </cell>
          <cell r="AP116">
            <v>1005</v>
          </cell>
          <cell r="AQ116">
            <v>9154</v>
          </cell>
          <cell r="AR116">
            <v>30313</v>
          </cell>
        </row>
        <row r="117">
          <cell r="A117" t="str">
            <v>オオミズナギドリ</v>
          </cell>
          <cell r="B117">
            <v>16</v>
          </cell>
          <cell r="C117" t="str">
            <v>脊つい（椎）動物門</v>
          </cell>
          <cell r="D117" t="str">
            <v>VERTEBRATA</v>
          </cell>
          <cell r="E117">
            <v>16</v>
          </cell>
        </row>
        <row r="117">
          <cell r="H117">
            <v>30</v>
          </cell>
          <cell r="I117" t="str">
            <v>鳥綱</v>
          </cell>
          <cell r="J117" t="str">
            <v>Aves</v>
          </cell>
          <cell r="K117">
            <v>42</v>
          </cell>
        </row>
        <row r="117">
          <cell r="N117">
            <v>154</v>
          </cell>
          <cell r="O117" t="str">
            <v>ミズナギドリ目</v>
          </cell>
          <cell r="P117" t="str">
            <v>Procellariiformes</v>
          </cell>
          <cell r="Q117">
            <v>963</v>
          </cell>
          <cell r="R117" t="str">
            <v>ミズナギドリ科</v>
          </cell>
          <cell r="S117" t="str">
            <v>Procellariidae</v>
          </cell>
          <cell r="T117">
            <v>963</v>
          </cell>
        </row>
        <row r="117">
          <cell r="W117">
            <v>5976</v>
          </cell>
          <cell r="X117" t="str">
            <v>オオミズナギドリ属</v>
          </cell>
          <cell r="Y117" t="str">
            <v>Calonectris</v>
          </cell>
          <cell r="Z117">
            <v>500618</v>
          </cell>
          <cell r="AA117" t="str">
            <v>Calonectris leucomelas</v>
          </cell>
          <cell r="AB117" t="str">
            <v>leucomelas</v>
          </cell>
        </row>
        <row r="117">
          <cell r="AF117" t="str">
            <v>●</v>
          </cell>
        </row>
        <row r="117">
          <cell r="AJ117">
            <v>18</v>
          </cell>
          <cell r="AK117">
            <v>21</v>
          </cell>
          <cell r="AL117">
            <v>42</v>
          </cell>
          <cell r="AM117">
            <v>50</v>
          </cell>
          <cell r="AN117">
            <v>155</v>
          </cell>
          <cell r="AO117">
            <v>1026</v>
          </cell>
          <cell r="AP117">
            <v>1005</v>
          </cell>
          <cell r="AQ117">
            <v>9155</v>
          </cell>
          <cell r="AR117">
            <v>30314</v>
          </cell>
        </row>
        <row r="118">
          <cell r="A118" t="str">
            <v>オナガミズナギドリ</v>
          </cell>
          <cell r="B118">
            <v>16</v>
          </cell>
          <cell r="C118" t="str">
            <v>脊つい（椎）動物門</v>
          </cell>
          <cell r="D118" t="str">
            <v>VERTEBRATA</v>
          </cell>
          <cell r="E118">
            <v>16</v>
          </cell>
        </row>
        <row r="118">
          <cell r="H118">
            <v>30</v>
          </cell>
          <cell r="I118" t="str">
            <v>鳥綱</v>
          </cell>
          <cell r="J118" t="str">
            <v>Aves</v>
          </cell>
          <cell r="K118">
            <v>42</v>
          </cell>
        </row>
        <row r="118">
          <cell r="N118">
            <v>154</v>
          </cell>
          <cell r="O118" t="str">
            <v>ミズナギドリ目</v>
          </cell>
          <cell r="P118" t="str">
            <v>Procellariiformes</v>
          </cell>
          <cell r="Q118">
            <v>963</v>
          </cell>
          <cell r="R118" t="str">
            <v>ミズナギドリ科</v>
          </cell>
          <cell r="S118" t="str">
            <v>Procellariidae</v>
          </cell>
          <cell r="T118">
            <v>963</v>
          </cell>
        </row>
        <row r="118">
          <cell r="W118">
            <v>5977</v>
          </cell>
          <cell r="X118" t="str">
            <v>ハイイロミズナギドリ属</v>
          </cell>
          <cell r="Y118" t="str">
            <v>Puffinus</v>
          </cell>
          <cell r="Z118">
            <v>500619</v>
          </cell>
          <cell r="AA118" t="str">
            <v>Puffinus pacificus</v>
          </cell>
          <cell r="AB118" t="str">
            <v>pacificus</v>
          </cell>
        </row>
        <row r="118">
          <cell r="AF118" t="str">
            <v>●</v>
          </cell>
        </row>
        <row r="118">
          <cell r="AJ118">
            <v>18</v>
          </cell>
          <cell r="AK118">
            <v>21</v>
          </cell>
          <cell r="AL118">
            <v>42</v>
          </cell>
          <cell r="AM118">
            <v>50</v>
          </cell>
          <cell r="AN118">
            <v>155</v>
          </cell>
          <cell r="AO118">
            <v>1026</v>
          </cell>
          <cell r="AP118">
            <v>1005</v>
          </cell>
          <cell r="AQ118">
            <v>9156</v>
          </cell>
          <cell r="AR118">
            <v>30315</v>
          </cell>
        </row>
        <row r="119">
          <cell r="A119" t="str">
            <v>ミナミオナガミズナギドリ</v>
          </cell>
          <cell r="B119">
            <v>16</v>
          </cell>
          <cell r="C119" t="str">
            <v>脊つい（椎）動物門</v>
          </cell>
          <cell r="D119" t="str">
            <v>VERTEBRATA</v>
          </cell>
          <cell r="E119">
            <v>16</v>
          </cell>
        </row>
        <row r="119">
          <cell r="H119">
            <v>30</v>
          </cell>
          <cell r="I119" t="str">
            <v>鳥綱</v>
          </cell>
          <cell r="J119" t="str">
            <v>Aves</v>
          </cell>
          <cell r="K119">
            <v>42</v>
          </cell>
        </row>
        <row r="119">
          <cell r="N119">
            <v>154</v>
          </cell>
          <cell r="O119" t="str">
            <v>ミズナギドリ目</v>
          </cell>
          <cell r="P119" t="str">
            <v>Procellariiformes</v>
          </cell>
          <cell r="Q119">
            <v>963</v>
          </cell>
          <cell r="R119" t="str">
            <v>ミズナギドリ科</v>
          </cell>
          <cell r="S119" t="str">
            <v>Procellariidae</v>
          </cell>
          <cell r="T119">
            <v>963</v>
          </cell>
        </row>
        <row r="119">
          <cell r="W119">
            <v>5977</v>
          </cell>
          <cell r="X119" t="str">
            <v>ハイイロミズナギドリ属</v>
          </cell>
          <cell r="Y119" t="str">
            <v>Puffinus</v>
          </cell>
          <cell r="Z119">
            <v>500620</v>
          </cell>
          <cell r="AA119" t="str">
            <v>Puffinus bulleri</v>
          </cell>
          <cell r="AB119" t="str">
            <v>bulleri</v>
          </cell>
        </row>
        <row r="119">
          <cell r="AF119" t="str">
            <v>●</v>
          </cell>
        </row>
        <row r="119">
          <cell r="AJ119">
            <v>18</v>
          </cell>
          <cell r="AK119">
            <v>21</v>
          </cell>
          <cell r="AL119">
            <v>42</v>
          </cell>
          <cell r="AM119">
            <v>50</v>
          </cell>
          <cell r="AN119">
            <v>155</v>
          </cell>
          <cell r="AO119">
            <v>1026</v>
          </cell>
          <cell r="AP119">
            <v>1005</v>
          </cell>
          <cell r="AQ119">
            <v>9156</v>
          </cell>
          <cell r="AR119">
            <v>30316</v>
          </cell>
        </row>
        <row r="120">
          <cell r="A120" t="str">
            <v>ハイイロミズナギドリ</v>
          </cell>
          <cell r="B120">
            <v>16</v>
          </cell>
          <cell r="C120" t="str">
            <v>脊つい（椎）動物門</v>
          </cell>
          <cell r="D120" t="str">
            <v>VERTEBRATA</v>
          </cell>
          <cell r="E120">
            <v>16</v>
          </cell>
        </row>
        <row r="120">
          <cell r="H120">
            <v>30</v>
          </cell>
          <cell r="I120" t="str">
            <v>鳥綱</v>
          </cell>
          <cell r="J120" t="str">
            <v>Aves</v>
          </cell>
          <cell r="K120">
            <v>42</v>
          </cell>
        </row>
        <row r="120">
          <cell r="N120">
            <v>154</v>
          </cell>
          <cell r="O120" t="str">
            <v>ミズナギドリ目</v>
          </cell>
          <cell r="P120" t="str">
            <v>Procellariiformes</v>
          </cell>
          <cell r="Q120">
            <v>963</v>
          </cell>
          <cell r="R120" t="str">
            <v>ミズナギドリ科</v>
          </cell>
          <cell r="S120" t="str">
            <v>Procellariidae</v>
          </cell>
          <cell r="T120">
            <v>963</v>
          </cell>
        </row>
        <row r="120">
          <cell r="W120">
            <v>5977</v>
          </cell>
          <cell r="X120" t="str">
            <v>ハイイロミズナギドリ属</v>
          </cell>
          <cell r="Y120" t="str">
            <v>Puffinus</v>
          </cell>
          <cell r="Z120">
            <v>500622</v>
          </cell>
          <cell r="AA120" t="str">
            <v>Puffinus griseus</v>
          </cell>
          <cell r="AB120" t="str">
            <v>griseus</v>
          </cell>
        </row>
        <row r="120">
          <cell r="AF120" t="str">
            <v>●</v>
          </cell>
        </row>
        <row r="120">
          <cell r="AJ120">
            <v>18</v>
          </cell>
          <cell r="AK120">
            <v>21</v>
          </cell>
          <cell r="AL120">
            <v>42</v>
          </cell>
          <cell r="AM120">
            <v>50</v>
          </cell>
          <cell r="AN120">
            <v>155</v>
          </cell>
          <cell r="AO120">
            <v>1026</v>
          </cell>
          <cell r="AP120">
            <v>1005</v>
          </cell>
          <cell r="AQ120">
            <v>9156</v>
          </cell>
          <cell r="AR120">
            <v>30317</v>
          </cell>
        </row>
        <row r="121">
          <cell r="A121" t="str">
            <v>ハシボソミズナギドリ</v>
          </cell>
          <cell r="B121">
            <v>16</v>
          </cell>
          <cell r="C121" t="str">
            <v>脊つい（椎）動物門</v>
          </cell>
          <cell r="D121" t="str">
            <v>VERTEBRATA</v>
          </cell>
          <cell r="E121">
            <v>16</v>
          </cell>
        </row>
        <row r="121">
          <cell r="H121">
            <v>30</v>
          </cell>
          <cell r="I121" t="str">
            <v>鳥綱</v>
          </cell>
          <cell r="J121" t="str">
            <v>Aves</v>
          </cell>
          <cell r="K121">
            <v>42</v>
          </cell>
        </row>
        <row r="121">
          <cell r="N121">
            <v>154</v>
          </cell>
          <cell r="O121" t="str">
            <v>ミズナギドリ目</v>
          </cell>
          <cell r="P121" t="str">
            <v>Procellariiformes</v>
          </cell>
          <cell r="Q121">
            <v>963</v>
          </cell>
          <cell r="R121" t="str">
            <v>ミズナギドリ科</v>
          </cell>
          <cell r="S121" t="str">
            <v>Procellariidae</v>
          </cell>
          <cell r="T121">
            <v>963</v>
          </cell>
        </row>
        <row r="121">
          <cell r="W121">
            <v>5977</v>
          </cell>
          <cell r="X121" t="str">
            <v>ハイイロミズナギドリ属</v>
          </cell>
          <cell r="Y121" t="str">
            <v>Puffinus</v>
          </cell>
          <cell r="Z121">
            <v>500623</v>
          </cell>
          <cell r="AA121" t="str">
            <v>Puffinus tenuirostris</v>
          </cell>
          <cell r="AB121" t="str">
            <v>tenuirostris</v>
          </cell>
        </row>
        <row r="121">
          <cell r="AF121" t="str">
            <v>●</v>
          </cell>
        </row>
        <row r="121">
          <cell r="AJ121">
            <v>18</v>
          </cell>
          <cell r="AK121">
            <v>21</v>
          </cell>
          <cell r="AL121">
            <v>42</v>
          </cell>
          <cell r="AM121">
            <v>50</v>
          </cell>
          <cell r="AN121">
            <v>155</v>
          </cell>
          <cell r="AO121">
            <v>1026</v>
          </cell>
          <cell r="AP121">
            <v>1005</v>
          </cell>
          <cell r="AQ121">
            <v>9156</v>
          </cell>
          <cell r="AR121">
            <v>30318</v>
          </cell>
        </row>
        <row r="122">
          <cell r="A122" t="str">
            <v>シロハラアカアシミズナギドリ</v>
          </cell>
          <cell r="B122">
            <v>16</v>
          </cell>
          <cell r="C122" t="str">
            <v>脊つい（椎）動物門</v>
          </cell>
          <cell r="D122" t="str">
            <v>VERTEBRATA</v>
          </cell>
          <cell r="E122">
            <v>16</v>
          </cell>
        </row>
        <row r="122">
          <cell r="H122">
            <v>30</v>
          </cell>
          <cell r="I122" t="str">
            <v>鳥綱</v>
          </cell>
          <cell r="J122" t="str">
            <v>Aves</v>
          </cell>
          <cell r="K122">
            <v>42</v>
          </cell>
        </row>
        <row r="122">
          <cell r="N122">
            <v>154</v>
          </cell>
          <cell r="O122" t="str">
            <v>ミズナギドリ目</v>
          </cell>
          <cell r="P122" t="str">
            <v>Procellariiformes</v>
          </cell>
          <cell r="Q122">
            <v>963</v>
          </cell>
          <cell r="R122" t="str">
            <v>ミズナギドリ科</v>
          </cell>
          <cell r="S122" t="str">
            <v>Procellariidae</v>
          </cell>
          <cell r="T122">
            <v>963</v>
          </cell>
        </row>
        <row r="122">
          <cell r="W122">
            <v>5977</v>
          </cell>
          <cell r="X122" t="str">
            <v>ハイイロミズナギドリ属</v>
          </cell>
          <cell r="Y122" t="str">
            <v>Puffinus</v>
          </cell>
          <cell r="Z122">
            <v>30009872</v>
          </cell>
          <cell r="AA122" t="str">
            <v>Puffinus creatopus</v>
          </cell>
          <cell r="AB122" t="str">
            <v>creatopus</v>
          </cell>
        </row>
        <row r="122">
          <cell r="AF122" t="str">
            <v>●</v>
          </cell>
        </row>
        <row r="122">
          <cell r="AJ122">
            <v>18</v>
          </cell>
          <cell r="AK122">
            <v>21</v>
          </cell>
          <cell r="AL122">
            <v>42</v>
          </cell>
          <cell r="AM122">
            <v>50</v>
          </cell>
          <cell r="AN122">
            <v>155</v>
          </cell>
          <cell r="AO122">
            <v>1026</v>
          </cell>
          <cell r="AP122">
            <v>1005</v>
          </cell>
          <cell r="AQ122">
            <v>9156</v>
          </cell>
          <cell r="AR122">
            <v>30319</v>
          </cell>
        </row>
        <row r="123">
          <cell r="A123" t="str">
            <v>アカアシミズナギドリ</v>
          </cell>
          <cell r="B123">
            <v>16</v>
          </cell>
          <cell r="C123" t="str">
            <v>脊つい（椎）動物門</v>
          </cell>
          <cell r="D123" t="str">
            <v>VERTEBRATA</v>
          </cell>
          <cell r="E123">
            <v>16</v>
          </cell>
        </row>
        <row r="123">
          <cell r="H123">
            <v>30</v>
          </cell>
          <cell r="I123" t="str">
            <v>鳥綱</v>
          </cell>
          <cell r="J123" t="str">
            <v>Aves</v>
          </cell>
          <cell r="K123">
            <v>42</v>
          </cell>
        </row>
        <row r="123">
          <cell r="N123">
            <v>154</v>
          </cell>
          <cell r="O123" t="str">
            <v>ミズナギドリ目</v>
          </cell>
          <cell r="P123" t="str">
            <v>Procellariiformes</v>
          </cell>
          <cell r="Q123">
            <v>963</v>
          </cell>
          <cell r="R123" t="str">
            <v>ミズナギドリ科</v>
          </cell>
          <cell r="S123" t="str">
            <v>Procellariidae</v>
          </cell>
          <cell r="T123">
            <v>963</v>
          </cell>
        </row>
        <row r="123">
          <cell r="W123">
            <v>5977</v>
          </cell>
          <cell r="X123" t="str">
            <v>ハイイロミズナギドリ属</v>
          </cell>
          <cell r="Y123" t="str">
            <v>Puffinus</v>
          </cell>
          <cell r="Z123">
            <v>500621</v>
          </cell>
          <cell r="AA123" t="str">
            <v>Puffinus carneipes</v>
          </cell>
          <cell r="AB123" t="str">
            <v>carneipes</v>
          </cell>
        </row>
        <row r="123">
          <cell r="AF123" t="str">
            <v>●</v>
          </cell>
        </row>
        <row r="123">
          <cell r="AJ123">
            <v>18</v>
          </cell>
          <cell r="AK123">
            <v>21</v>
          </cell>
          <cell r="AL123">
            <v>42</v>
          </cell>
          <cell r="AM123">
            <v>50</v>
          </cell>
          <cell r="AN123">
            <v>155</v>
          </cell>
          <cell r="AO123">
            <v>1026</v>
          </cell>
          <cell r="AP123">
            <v>1005</v>
          </cell>
          <cell r="AQ123">
            <v>9156</v>
          </cell>
          <cell r="AR123">
            <v>30320</v>
          </cell>
        </row>
        <row r="124">
          <cell r="A124" t="str">
            <v>コミズナギドリ</v>
          </cell>
          <cell r="B124">
            <v>16</v>
          </cell>
          <cell r="C124" t="str">
            <v>脊つい（椎）動物門</v>
          </cell>
          <cell r="D124" t="str">
            <v>VERTEBRATA</v>
          </cell>
          <cell r="E124">
            <v>16</v>
          </cell>
        </row>
        <row r="124">
          <cell r="H124">
            <v>30</v>
          </cell>
          <cell r="I124" t="str">
            <v>鳥綱</v>
          </cell>
          <cell r="J124" t="str">
            <v>Aves</v>
          </cell>
          <cell r="K124">
            <v>42</v>
          </cell>
        </row>
        <row r="124">
          <cell r="N124">
            <v>154</v>
          </cell>
          <cell r="O124" t="str">
            <v>ミズナギドリ目</v>
          </cell>
          <cell r="P124" t="str">
            <v>Procellariiformes</v>
          </cell>
          <cell r="Q124">
            <v>963</v>
          </cell>
          <cell r="R124" t="str">
            <v>ミズナギドリ科</v>
          </cell>
          <cell r="S124" t="str">
            <v>Procellariidae</v>
          </cell>
          <cell r="T124">
            <v>963</v>
          </cell>
        </row>
        <row r="124">
          <cell r="W124">
            <v>5977</v>
          </cell>
          <cell r="X124" t="str">
            <v>ハイイロミズナギドリ属</v>
          </cell>
          <cell r="Y124" t="str">
            <v>Puffinus</v>
          </cell>
          <cell r="Z124">
            <v>500624</v>
          </cell>
          <cell r="AA124" t="str">
            <v>Puffinus nativitatis</v>
          </cell>
          <cell r="AB124" t="str">
            <v>nativitatis</v>
          </cell>
        </row>
        <row r="124">
          <cell r="AF124" t="str">
            <v>●</v>
          </cell>
        </row>
        <row r="124">
          <cell r="AJ124">
            <v>18</v>
          </cell>
          <cell r="AK124">
            <v>21</v>
          </cell>
          <cell r="AL124">
            <v>42</v>
          </cell>
          <cell r="AM124">
            <v>50</v>
          </cell>
          <cell r="AN124">
            <v>155</v>
          </cell>
          <cell r="AO124">
            <v>1026</v>
          </cell>
          <cell r="AP124">
            <v>1005</v>
          </cell>
          <cell r="AQ124">
            <v>9156</v>
          </cell>
          <cell r="AR124">
            <v>30321</v>
          </cell>
        </row>
        <row r="125">
          <cell r="A125" t="str">
            <v>マンクスミズナギドリ</v>
          </cell>
          <cell r="B125">
            <v>16</v>
          </cell>
          <cell r="C125" t="str">
            <v>脊つい（椎）動物門</v>
          </cell>
          <cell r="D125" t="str">
            <v>VERTEBRATA</v>
          </cell>
          <cell r="E125">
            <v>16</v>
          </cell>
        </row>
        <row r="125">
          <cell r="H125">
            <v>30</v>
          </cell>
          <cell r="I125" t="str">
            <v>鳥綱</v>
          </cell>
          <cell r="J125" t="str">
            <v>Aves</v>
          </cell>
          <cell r="K125">
            <v>42</v>
          </cell>
        </row>
        <row r="125">
          <cell r="N125">
            <v>154</v>
          </cell>
          <cell r="O125" t="str">
            <v>ミズナギドリ目</v>
          </cell>
          <cell r="P125" t="str">
            <v>Procellariiformes</v>
          </cell>
          <cell r="Q125">
            <v>963</v>
          </cell>
          <cell r="R125" t="str">
            <v>ミズナギドリ科</v>
          </cell>
          <cell r="S125" t="str">
            <v>Procellariidae</v>
          </cell>
          <cell r="T125">
            <v>963</v>
          </cell>
        </row>
        <row r="125">
          <cell r="W125">
            <v>5977</v>
          </cell>
          <cell r="X125" t="str">
            <v>ハイイロミズナギドリ属</v>
          </cell>
          <cell r="Y125" t="str">
            <v>Puffinus</v>
          </cell>
          <cell r="Z125">
            <v>30009873</v>
          </cell>
          <cell r="AA125" t="str">
            <v>Puffinus puffinus</v>
          </cell>
          <cell r="AB125" t="str">
            <v>puffinus</v>
          </cell>
        </row>
        <row r="125">
          <cell r="AF125" t="str">
            <v>●</v>
          </cell>
        </row>
        <row r="125">
          <cell r="AJ125">
            <v>18</v>
          </cell>
          <cell r="AK125">
            <v>21</v>
          </cell>
          <cell r="AL125">
            <v>42</v>
          </cell>
          <cell r="AM125">
            <v>50</v>
          </cell>
          <cell r="AN125">
            <v>155</v>
          </cell>
          <cell r="AO125">
            <v>1026</v>
          </cell>
          <cell r="AP125">
            <v>1005</v>
          </cell>
          <cell r="AQ125">
            <v>9156</v>
          </cell>
          <cell r="AR125">
            <v>30322</v>
          </cell>
        </row>
        <row r="126">
          <cell r="A126" t="str">
            <v>ハワイセグロミズナギドリ</v>
          </cell>
          <cell r="B126">
            <v>16</v>
          </cell>
          <cell r="C126" t="str">
            <v>脊つい（椎）動物門</v>
          </cell>
          <cell r="D126" t="str">
            <v>VERTEBRATA</v>
          </cell>
          <cell r="E126">
            <v>16</v>
          </cell>
        </row>
        <row r="126">
          <cell r="H126">
            <v>30</v>
          </cell>
          <cell r="I126" t="str">
            <v>鳥綱</v>
          </cell>
          <cell r="J126" t="str">
            <v>Aves</v>
          </cell>
          <cell r="K126">
            <v>42</v>
          </cell>
        </row>
        <row r="126">
          <cell r="N126">
            <v>154</v>
          </cell>
          <cell r="O126" t="str">
            <v>ミズナギドリ目</v>
          </cell>
          <cell r="P126" t="str">
            <v>Procellariiformes</v>
          </cell>
          <cell r="Q126">
            <v>963</v>
          </cell>
          <cell r="R126" t="str">
            <v>ミズナギドリ科</v>
          </cell>
          <cell r="S126" t="str">
            <v>Procellariidae</v>
          </cell>
          <cell r="T126">
            <v>963</v>
          </cell>
        </row>
        <row r="126">
          <cell r="W126">
            <v>5977</v>
          </cell>
          <cell r="X126" t="str">
            <v>ハイイロミズナギドリ属</v>
          </cell>
          <cell r="Y126" t="str">
            <v>Puffinus</v>
          </cell>
          <cell r="Z126">
            <v>30009874</v>
          </cell>
          <cell r="AA126" t="str">
            <v>Puffinus newelli</v>
          </cell>
          <cell r="AB126" t="str">
            <v>newelli</v>
          </cell>
        </row>
        <row r="126">
          <cell r="AF126" t="str">
            <v>●</v>
          </cell>
        </row>
        <row r="126">
          <cell r="AJ126">
            <v>18</v>
          </cell>
          <cell r="AK126">
            <v>21</v>
          </cell>
          <cell r="AL126">
            <v>42</v>
          </cell>
          <cell r="AM126">
            <v>50</v>
          </cell>
          <cell r="AN126">
            <v>155</v>
          </cell>
          <cell r="AO126">
            <v>1026</v>
          </cell>
          <cell r="AP126">
            <v>1005</v>
          </cell>
          <cell r="AQ126">
            <v>9156</v>
          </cell>
          <cell r="AR126">
            <v>30323</v>
          </cell>
        </row>
        <row r="127">
          <cell r="A127" t="str">
            <v>セグロミズナギドリ</v>
          </cell>
          <cell r="B127">
            <v>16</v>
          </cell>
          <cell r="C127" t="str">
            <v>脊つい（椎）動物門</v>
          </cell>
          <cell r="D127" t="str">
            <v>VERTEBRATA</v>
          </cell>
          <cell r="E127">
            <v>16</v>
          </cell>
        </row>
        <row r="127">
          <cell r="H127">
            <v>30</v>
          </cell>
          <cell r="I127" t="str">
            <v>鳥綱</v>
          </cell>
          <cell r="J127" t="str">
            <v>Aves</v>
          </cell>
          <cell r="K127">
            <v>42</v>
          </cell>
        </row>
        <row r="127">
          <cell r="N127">
            <v>154</v>
          </cell>
          <cell r="O127" t="str">
            <v>ミズナギドリ目</v>
          </cell>
          <cell r="P127" t="str">
            <v>Procellariiformes</v>
          </cell>
          <cell r="Q127">
            <v>963</v>
          </cell>
          <cell r="R127" t="str">
            <v>ミズナギドリ科</v>
          </cell>
          <cell r="S127" t="str">
            <v>Procellariidae</v>
          </cell>
          <cell r="T127">
            <v>963</v>
          </cell>
        </row>
        <row r="127">
          <cell r="W127">
            <v>5977</v>
          </cell>
          <cell r="X127" t="str">
            <v>ハイイロミズナギドリ属</v>
          </cell>
          <cell r="Y127" t="str">
            <v>Puffinus</v>
          </cell>
          <cell r="Z127">
            <v>500625</v>
          </cell>
          <cell r="AA127" t="str">
            <v>Puffinus lherminieri</v>
          </cell>
          <cell r="AB127" t="str">
            <v>lherminieri</v>
          </cell>
        </row>
        <row r="127">
          <cell r="AF127" t="str">
            <v>●</v>
          </cell>
        </row>
        <row r="127">
          <cell r="AJ127">
            <v>18</v>
          </cell>
          <cell r="AK127">
            <v>21</v>
          </cell>
          <cell r="AL127">
            <v>42</v>
          </cell>
          <cell r="AM127">
            <v>50</v>
          </cell>
          <cell r="AN127">
            <v>155</v>
          </cell>
          <cell r="AO127">
            <v>1026</v>
          </cell>
          <cell r="AP127">
            <v>1005</v>
          </cell>
          <cell r="AQ127">
            <v>9156</v>
          </cell>
          <cell r="AR127">
            <v>30324</v>
          </cell>
        </row>
        <row r="128">
          <cell r="A128" t="str">
            <v>オガサワラヒメミズナギドリ</v>
          </cell>
          <cell r="B128">
            <v>16</v>
          </cell>
          <cell r="C128" t="str">
            <v>脊つい（椎）動物門</v>
          </cell>
          <cell r="D128" t="str">
            <v>VERTEBRATA</v>
          </cell>
          <cell r="E128">
            <v>16</v>
          </cell>
        </row>
        <row r="128">
          <cell r="H128">
            <v>30</v>
          </cell>
          <cell r="I128" t="str">
            <v>鳥綱</v>
          </cell>
          <cell r="J128" t="str">
            <v>Aves</v>
          </cell>
          <cell r="K128">
            <v>42</v>
          </cell>
        </row>
        <row r="128">
          <cell r="N128">
            <v>154</v>
          </cell>
          <cell r="O128" t="str">
            <v>ミズナギドリ目</v>
          </cell>
          <cell r="P128" t="str">
            <v>Procellariiformes</v>
          </cell>
          <cell r="Q128">
            <v>963</v>
          </cell>
          <cell r="R128" t="str">
            <v>ミズナギドリ科</v>
          </cell>
          <cell r="S128" t="str">
            <v>Procellariidae</v>
          </cell>
          <cell r="T128">
            <v>963</v>
          </cell>
        </row>
        <row r="128">
          <cell r="W128">
            <v>5977</v>
          </cell>
          <cell r="X128" t="str">
            <v>ハイイロミズナギドリ属</v>
          </cell>
          <cell r="Y128" t="str">
            <v>Puffinus</v>
          </cell>
          <cell r="Z128">
            <v>30009875</v>
          </cell>
          <cell r="AA128" t="str">
            <v>Puffinus bryani</v>
          </cell>
          <cell r="AB128" t="str">
            <v>bryani</v>
          </cell>
        </row>
        <row r="128">
          <cell r="AF128" t="str">
            <v>●</v>
          </cell>
        </row>
        <row r="128">
          <cell r="AJ128">
            <v>18</v>
          </cell>
          <cell r="AK128">
            <v>21</v>
          </cell>
          <cell r="AL128">
            <v>42</v>
          </cell>
          <cell r="AM128">
            <v>50</v>
          </cell>
          <cell r="AN128">
            <v>155</v>
          </cell>
          <cell r="AO128">
            <v>1026</v>
          </cell>
          <cell r="AP128">
            <v>1005</v>
          </cell>
          <cell r="AQ128">
            <v>9156</v>
          </cell>
          <cell r="AR128">
            <v>30325</v>
          </cell>
        </row>
        <row r="129">
          <cell r="A129" t="str">
            <v>アナドリ</v>
          </cell>
          <cell r="B129">
            <v>16</v>
          </cell>
          <cell r="C129" t="str">
            <v>脊つい（椎）動物門</v>
          </cell>
          <cell r="D129" t="str">
            <v>VERTEBRATA</v>
          </cell>
          <cell r="E129">
            <v>16</v>
          </cell>
        </row>
        <row r="129">
          <cell r="H129">
            <v>30</v>
          </cell>
          <cell r="I129" t="str">
            <v>鳥綱</v>
          </cell>
          <cell r="J129" t="str">
            <v>Aves</v>
          </cell>
          <cell r="K129">
            <v>42</v>
          </cell>
        </row>
        <row r="129">
          <cell r="N129">
            <v>154</v>
          </cell>
          <cell r="O129" t="str">
            <v>ミズナギドリ目</v>
          </cell>
          <cell r="P129" t="str">
            <v>Procellariiformes</v>
          </cell>
          <cell r="Q129">
            <v>963</v>
          </cell>
          <cell r="R129" t="str">
            <v>ミズナギドリ科</v>
          </cell>
          <cell r="S129" t="str">
            <v>Procellariidae</v>
          </cell>
          <cell r="T129">
            <v>963</v>
          </cell>
        </row>
        <row r="129">
          <cell r="W129">
            <v>5975</v>
          </cell>
          <cell r="X129" t="str">
            <v>アナドリ属</v>
          </cell>
          <cell r="Y129" t="str">
            <v>Bulweria</v>
          </cell>
          <cell r="Z129">
            <v>500617</v>
          </cell>
          <cell r="AA129" t="str">
            <v>Bulweria bulwerii</v>
          </cell>
          <cell r="AB129" t="str">
            <v>bulwerii</v>
          </cell>
        </row>
        <row r="129">
          <cell r="AF129" t="str">
            <v>●</v>
          </cell>
        </row>
        <row r="129">
          <cell r="AJ129">
            <v>18</v>
          </cell>
          <cell r="AK129">
            <v>21</v>
          </cell>
          <cell r="AL129">
            <v>42</v>
          </cell>
          <cell r="AM129">
            <v>50</v>
          </cell>
          <cell r="AN129">
            <v>155</v>
          </cell>
          <cell r="AO129">
            <v>1026</v>
          </cell>
          <cell r="AP129">
            <v>1005</v>
          </cell>
          <cell r="AQ129">
            <v>9157</v>
          </cell>
          <cell r="AR129">
            <v>30326</v>
          </cell>
        </row>
        <row r="130">
          <cell r="A130" t="str">
            <v>アシナガウミツバメ</v>
          </cell>
          <cell r="B130">
            <v>16</v>
          </cell>
          <cell r="C130" t="str">
            <v>脊つい（椎）動物門</v>
          </cell>
          <cell r="D130" t="str">
            <v>VERTEBRATA</v>
          </cell>
          <cell r="E130">
            <v>16</v>
          </cell>
        </row>
        <row r="130">
          <cell r="H130">
            <v>30</v>
          </cell>
          <cell r="I130" t="str">
            <v>鳥綱</v>
          </cell>
          <cell r="J130" t="str">
            <v>Aves</v>
          </cell>
          <cell r="K130">
            <v>42</v>
          </cell>
        </row>
        <row r="130">
          <cell r="N130">
            <v>154</v>
          </cell>
          <cell r="O130" t="str">
            <v>ミズナギドリ目</v>
          </cell>
          <cell r="P130" t="str">
            <v>Procellariiformes</v>
          </cell>
          <cell r="Q130">
            <v>964</v>
          </cell>
          <cell r="R130" t="str">
            <v>ウミツバメ科</v>
          </cell>
          <cell r="S130" t="str">
            <v>Hydrobatidae</v>
          </cell>
          <cell r="T130">
            <v>964</v>
          </cell>
        </row>
        <row r="130">
          <cell r="W130">
            <v>5978</v>
          </cell>
          <cell r="X130" t="str">
            <v>アシナガウミツバメ属</v>
          </cell>
          <cell r="Y130" t="str">
            <v>Oceanites</v>
          </cell>
          <cell r="Z130">
            <v>500626</v>
          </cell>
          <cell r="AA130" t="str">
            <v>Oceanites oceanicus</v>
          </cell>
          <cell r="AB130" t="str">
            <v>oceanicus</v>
          </cell>
        </row>
        <row r="130">
          <cell r="AF130" t="str">
            <v>●</v>
          </cell>
        </row>
        <row r="130">
          <cell r="AJ130">
            <v>18</v>
          </cell>
          <cell r="AK130">
            <v>21</v>
          </cell>
          <cell r="AL130">
            <v>42</v>
          </cell>
          <cell r="AM130">
            <v>50</v>
          </cell>
          <cell r="AN130">
            <v>155</v>
          </cell>
          <cell r="AO130">
            <v>1027</v>
          </cell>
          <cell r="AP130">
            <v>1006</v>
          </cell>
          <cell r="AQ130">
            <v>9158</v>
          </cell>
          <cell r="AR130">
            <v>30327</v>
          </cell>
        </row>
        <row r="131">
          <cell r="A131" t="str">
            <v>クロコシジロウミツバメ</v>
          </cell>
          <cell r="B131">
            <v>16</v>
          </cell>
          <cell r="C131" t="str">
            <v>脊つい（椎）動物門</v>
          </cell>
          <cell r="D131" t="str">
            <v>VERTEBRATA</v>
          </cell>
          <cell r="E131">
            <v>16</v>
          </cell>
        </row>
        <row r="131">
          <cell r="H131">
            <v>30</v>
          </cell>
          <cell r="I131" t="str">
            <v>鳥綱</v>
          </cell>
          <cell r="J131" t="str">
            <v>Aves</v>
          </cell>
          <cell r="K131">
            <v>42</v>
          </cell>
        </row>
        <row r="131">
          <cell r="N131">
            <v>154</v>
          </cell>
          <cell r="O131" t="str">
            <v>ミズナギドリ目</v>
          </cell>
          <cell r="P131" t="str">
            <v>Procellariiformes</v>
          </cell>
          <cell r="Q131">
            <v>964</v>
          </cell>
          <cell r="R131" t="str">
            <v>ウミツバメ科</v>
          </cell>
          <cell r="S131" t="str">
            <v>Hydrobatidae</v>
          </cell>
          <cell r="T131">
            <v>964</v>
          </cell>
        </row>
        <row r="131">
          <cell r="W131">
            <v>5979</v>
          </cell>
          <cell r="X131" t="str">
            <v>オーストンウミツバメ属</v>
          </cell>
          <cell r="Y131" t="str">
            <v>Oceanodroma</v>
          </cell>
          <cell r="Z131">
            <v>500630</v>
          </cell>
          <cell r="AA131" t="str">
            <v>Oceanodroma castro</v>
          </cell>
          <cell r="AB131" t="str">
            <v>castro</v>
          </cell>
        </row>
        <row r="131">
          <cell r="AF131" t="str">
            <v>●</v>
          </cell>
        </row>
        <row r="131">
          <cell r="AJ131">
            <v>18</v>
          </cell>
          <cell r="AK131">
            <v>21</v>
          </cell>
          <cell r="AL131">
            <v>42</v>
          </cell>
          <cell r="AM131">
            <v>50</v>
          </cell>
          <cell r="AN131">
            <v>155</v>
          </cell>
          <cell r="AO131">
            <v>1027</v>
          </cell>
          <cell r="AP131">
            <v>1006</v>
          </cell>
          <cell r="AQ131">
            <v>9159</v>
          </cell>
          <cell r="AR131">
            <v>30328</v>
          </cell>
        </row>
        <row r="132">
          <cell r="A132" t="str">
            <v>ヒメクロウミツバメ</v>
          </cell>
          <cell r="B132">
            <v>16</v>
          </cell>
          <cell r="C132" t="str">
            <v>脊つい（椎）動物門</v>
          </cell>
          <cell r="D132" t="str">
            <v>VERTEBRATA</v>
          </cell>
          <cell r="E132">
            <v>16</v>
          </cell>
        </row>
        <row r="132">
          <cell r="H132">
            <v>30</v>
          </cell>
          <cell r="I132" t="str">
            <v>鳥綱</v>
          </cell>
          <cell r="J132" t="str">
            <v>Aves</v>
          </cell>
          <cell r="K132">
            <v>42</v>
          </cell>
        </row>
        <row r="132">
          <cell r="N132">
            <v>154</v>
          </cell>
          <cell r="O132" t="str">
            <v>ミズナギドリ目</v>
          </cell>
          <cell r="P132" t="str">
            <v>Procellariiformes</v>
          </cell>
          <cell r="Q132">
            <v>964</v>
          </cell>
          <cell r="R132" t="str">
            <v>ウミツバメ科</v>
          </cell>
          <cell r="S132" t="str">
            <v>Hydrobatidae</v>
          </cell>
          <cell r="T132">
            <v>964</v>
          </cell>
        </row>
        <row r="132">
          <cell r="W132">
            <v>5979</v>
          </cell>
          <cell r="X132" t="str">
            <v>オーストンウミツバメ属</v>
          </cell>
          <cell r="Y132" t="str">
            <v>Oceanodroma</v>
          </cell>
          <cell r="Z132">
            <v>500629</v>
          </cell>
          <cell r="AA132" t="str">
            <v>Oceanodroma monorhis</v>
          </cell>
          <cell r="AB132" t="str">
            <v>monorhis</v>
          </cell>
        </row>
        <row r="132">
          <cell r="AF132" t="str">
            <v>●</v>
          </cell>
        </row>
        <row r="132">
          <cell r="AJ132">
            <v>18</v>
          </cell>
          <cell r="AK132">
            <v>21</v>
          </cell>
          <cell r="AL132">
            <v>42</v>
          </cell>
          <cell r="AM132">
            <v>50</v>
          </cell>
          <cell r="AN132">
            <v>155</v>
          </cell>
          <cell r="AO132">
            <v>1027</v>
          </cell>
          <cell r="AP132">
            <v>1006</v>
          </cell>
          <cell r="AQ132">
            <v>9159</v>
          </cell>
          <cell r="AR132">
            <v>30329</v>
          </cell>
        </row>
        <row r="133">
          <cell r="A133" t="str">
            <v>コシジロウミツバメ</v>
          </cell>
          <cell r="B133">
            <v>16</v>
          </cell>
          <cell r="C133" t="str">
            <v>脊つい（椎）動物門</v>
          </cell>
          <cell r="D133" t="str">
            <v>VERTEBRATA</v>
          </cell>
          <cell r="E133">
            <v>16</v>
          </cell>
        </row>
        <row r="133">
          <cell r="H133">
            <v>30</v>
          </cell>
          <cell r="I133" t="str">
            <v>鳥綱</v>
          </cell>
          <cell r="J133" t="str">
            <v>Aves</v>
          </cell>
          <cell r="K133">
            <v>42</v>
          </cell>
        </row>
        <row r="133">
          <cell r="N133">
            <v>154</v>
          </cell>
          <cell r="O133" t="str">
            <v>ミズナギドリ目</v>
          </cell>
          <cell r="P133" t="str">
            <v>Procellariiformes</v>
          </cell>
          <cell r="Q133">
            <v>964</v>
          </cell>
          <cell r="R133" t="str">
            <v>ウミツバメ科</v>
          </cell>
          <cell r="S133" t="str">
            <v>Hydrobatidae</v>
          </cell>
          <cell r="T133">
            <v>964</v>
          </cell>
        </row>
        <row r="133">
          <cell r="W133">
            <v>5979</v>
          </cell>
          <cell r="X133" t="str">
            <v>オーストンウミツバメ属</v>
          </cell>
          <cell r="Y133" t="str">
            <v>Oceanodroma</v>
          </cell>
          <cell r="Z133">
            <v>500628</v>
          </cell>
          <cell r="AA133" t="str">
            <v>Oceanodroma leucorhoa</v>
          </cell>
          <cell r="AB133" t="str">
            <v>leucorhoa</v>
          </cell>
        </row>
        <row r="133">
          <cell r="AF133" t="str">
            <v>●</v>
          </cell>
        </row>
        <row r="133">
          <cell r="AJ133">
            <v>18</v>
          </cell>
          <cell r="AK133">
            <v>21</v>
          </cell>
          <cell r="AL133">
            <v>42</v>
          </cell>
          <cell r="AM133">
            <v>50</v>
          </cell>
          <cell r="AN133">
            <v>155</v>
          </cell>
          <cell r="AO133">
            <v>1027</v>
          </cell>
          <cell r="AP133">
            <v>1006</v>
          </cell>
          <cell r="AQ133">
            <v>9159</v>
          </cell>
          <cell r="AR133">
            <v>30330</v>
          </cell>
        </row>
        <row r="134">
          <cell r="A134" t="str">
            <v>オーストンウミツバメ</v>
          </cell>
          <cell r="B134">
            <v>16</v>
          </cell>
          <cell r="C134" t="str">
            <v>脊つい（椎）動物門</v>
          </cell>
          <cell r="D134" t="str">
            <v>VERTEBRATA</v>
          </cell>
          <cell r="E134">
            <v>16</v>
          </cell>
        </row>
        <row r="134">
          <cell r="H134">
            <v>30</v>
          </cell>
          <cell r="I134" t="str">
            <v>鳥綱</v>
          </cell>
          <cell r="J134" t="str">
            <v>Aves</v>
          </cell>
          <cell r="K134">
            <v>42</v>
          </cell>
        </row>
        <row r="134">
          <cell r="N134">
            <v>154</v>
          </cell>
          <cell r="O134" t="str">
            <v>ミズナギドリ目</v>
          </cell>
          <cell r="P134" t="str">
            <v>Procellariiformes</v>
          </cell>
          <cell r="Q134">
            <v>964</v>
          </cell>
          <cell r="R134" t="str">
            <v>ウミツバメ科</v>
          </cell>
          <cell r="S134" t="str">
            <v>Hydrobatidae</v>
          </cell>
          <cell r="T134">
            <v>964</v>
          </cell>
        </row>
        <row r="134">
          <cell r="W134">
            <v>5979</v>
          </cell>
          <cell r="X134" t="str">
            <v>オーストンウミツバメ属</v>
          </cell>
          <cell r="Y134" t="str">
            <v>Oceanodroma</v>
          </cell>
          <cell r="Z134">
            <v>500631</v>
          </cell>
          <cell r="AA134" t="str">
            <v>Oceanodroma tristrami</v>
          </cell>
          <cell r="AB134" t="str">
            <v>tristrami</v>
          </cell>
        </row>
        <row r="134">
          <cell r="AF134" t="str">
            <v>●</v>
          </cell>
        </row>
        <row r="134">
          <cell r="AJ134">
            <v>18</v>
          </cell>
          <cell r="AK134">
            <v>21</v>
          </cell>
          <cell r="AL134">
            <v>42</v>
          </cell>
          <cell r="AM134">
            <v>50</v>
          </cell>
          <cell r="AN134">
            <v>155</v>
          </cell>
          <cell r="AO134">
            <v>1027</v>
          </cell>
          <cell r="AP134">
            <v>1006</v>
          </cell>
          <cell r="AQ134">
            <v>9159</v>
          </cell>
          <cell r="AR134">
            <v>30331</v>
          </cell>
        </row>
        <row r="135">
          <cell r="A135" t="str">
            <v>クロウミツバメ</v>
          </cell>
          <cell r="B135">
            <v>16</v>
          </cell>
          <cell r="C135" t="str">
            <v>脊つい（椎）動物門</v>
          </cell>
          <cell r="D135" t="str">
            <v>VERTEBRATA</v>
          </cell>
          <cell r="E135">
            <v>16</v>
          </cell>
        </row>
        <row r="135">
          <cell r="H135">
            <v>30</v>
          </cell>
          <cell r="I135" t="str">
            <v>鳥綱</v>
          </cell>
          <cell r="J135" t="str">
            <v>Aves</v>
          </cell>
          <cell r="K135">
            <v>42</v>
          </cell>
        </row>
        <row r="135">
          <cell r="N135">
            <v>154</v>
          </cell>
          <cell r="O135" t="str">
            <v>ミズナギドリ目</v>
          </cell>
          <cell r="P135" t="str">
            <v>Procellariiformes</v>
          </cell>
          <cell r="Q135">
            <v>964</v>
          </cell>
          <cell r="R135" t="str">
            <v>ウミツバメ科</v>
          </cell>
          <cell r="S135" t="str">
            <v>Hydrobatidae</v>
          </cell>
          <cell r="T135">
            <v>964</v>
          </cell>
        </row>
        <row r="135">
          <cell r="W135">
            <v>5979</v>
          </cell>
          <cell r="X135" t="str">
            <v>オーストンウミツバメ属</v>
          </cell>
          <cell r="Y135" t="str">
            <v>Oceanodroma</v>
          </cell>
          <cell r="Z135">
            <v>500632</v>
          </cell>
          <cell r="AA135" t="str">
            <v>Oceanodroma matsudairae</v>
          </cell>
          <cell r="AB135" t="str">
            <v>matsudairae</v>
          </cell>
        </row>
        <row r="135">
          <cell r="AF135" t="str">
            <v>●</v>
          </cell>
        </row>
        <row r="135">
          <cell r="AJ135">
            <v>18</v>
          </cell>
          <cell r="AK135">
            <v>21</v>
          </cell>
          <cell r="AL135">
            <v>42</v>
          </cell>
          <cell r="AM135">
            <v>50</v>
          </cell>
          <cell r="AN135">
            <v>155</v>
          </cell>
          <cell r="AO135">
            <v>1027</v>
          </cell>
          <cell r="AP135">
            <v>1006</v>
          </cell>
          <cell r="AQ135">
            <v>9159</v>
          </cell>
          <cell r="AR135">
            <v>30332</v>
          </cell>
        </row>
        <row r="136">
          <cell r="A136" t="str">
            <v>ハイイロウミツバメ</v>
          </cell>
          <cell r="B136">
            <v>16</v>
          </cell>
          <cell r="C136" t="str">
            <v>脊つい（椎）動物門</v>
          </cell>
          <cell r="D136" t="str">
            <v>VERTEBRATA</v>
          </cell>
          <cell r="E136">
            <v>16</v>
          </cell>
        </row>
        <row r="136">
          <cell r="H136">
            <v>30</v>
          </cell>
          <cell r="I136" t="str">
            <v>鳥綱</v>
          </cell>
          <cell r="J136" t="str">
            <v>Aves</v>
          </cell>
          <cell r="K136">
            <v>42</v>
          </cell>
        </row>
        <row r="136">
          <cell r="N136">
            <v>154</v>
          </cell>
          <cell r="O136" t="str">
            <v>ミズナギドリ目</v>
          </cell>
          <cell r="P136" t="str">
            <v>Procellariiformes</v>
          </cell>
          <cell r="Q136">
            <v>964</v>
          </cell>
          <cell r="R136" t="str">
            <v>ウミツバメ科</v>
          </cell>
          <cell r="S136" t="str">
            <v>Hydrobatidae</v>
          </cell>
          <cell r="T136">
            <v>964</v>
          </cell>
        </row>
        <row r="136">
          <cell r="W136">
            <v>5979</v>
          </cell>
          <cell r="X136" t="str">
            <v>オーストンウミツバメ属</v>
          </cell>
          <cell r="Y136" t="str">
            <v>Oceanodroma</v>
          </cell>
          <cell r="Z136">
            <v>500627</v>
          </cell>
          <cell r="AA136" t="str">
            <v>Oceanodroma furcata</v>
          </cell>
          <cell r="AB136" t="str">
            <v>furcata</v>
          </cell>
        </row>
        <row r="136">
          <cell r="AF136" t="str">
            <v>●</v>
          </cell>
        </row>
        <row r="136">
          <cell r="AJ136">
            <v>18</v>
          </cell>
          <cell r="AK136">
            <v>21</v>
          </cell>
          <cell r="AL136">
            <v>42</v>
          </cell>
          <cell r="AM136">
            <v>50</v>
          </cell>
          <cell r="AN136">
            <v>155</v>
          </cell>
          <cell r="AO136">
            <v>1027</v>
          </cell>
          <cell r="AP136">
            <v>1006</v>
          </cell>
          <cell r="AQ136">
            <v>9159</v>
          </cell>
          <cell r="AR136">
            <v>30333</v>
          </cell>
        </row>
        <row r="137">
          <cell r="A137" t="str">
            <v>ナベコウ</v>
          </cell>
          <cell r="B137">
            <v>16</v>
          </cell>
          <cell r="C137" t="str">
            <v>脊つい（椎）動物門</v>
          </cell>
          <cell r="D137" t="str">
            <v>VERTEBRATA</v>
          </cell>
          <cell r="E137">
            <v>16</v>
          </cell>
        </row>
        <row r="137">
          <cell r="H137">
            <v>30</v>
          </cell>
          <cell r="I137" t="str">
            <v>鳥綱</v>
          </cell>
          <cell r="J137" t="str">
            <v>Aves</v>
          </cell>
          <cell r="K137">
            <v>42</v>
          </cell>
        </row>
        <row r="137">
          <cell r="N137">
            <v>10000272</v>
          </cell>
          <cell r="O137" t="str">
            <v>コウノトリ目</v>
          </cell>
          <cell r="P137" t="str">
            <v>Ciconiiformes</v>
          </cell>
          <cell r="Q137">
            <v>971</v>
          </cell>
          <cell r="R137" t="str">
            <v>コウノトリ科</v>
          </cell>
          <cell r="S137" t="str">
            <v>Ciconiidae</v>
          </cell>
          <cell r="T137">
            <v>971</v>
          </cell>
        </row>
        <row r="137">
          <cell r="W137">
            <v>5994</v>
          </cell>
          <cell r="X137" t="str">
            <v>コウノトリ属</v>
          </cell>
          <cell r="Y137" t="str">
            <v>Ciconia</v>
          </cell>
          <cell r="Z137">
            <v>500666</v>
          </cell>
          <cell r="AA137" t="str">
            <v>Ciconia nigra</v>
          </cell>
          <cell r="AB137" t="str">
            <v>nigra</v>
          </cell>
        </row>
        <row r="137">
          <cell r="AF137" t="str">
            <v>●</v>
          </cell>
        </row>
        <row r="137">
          <cell r="AJ137">
            <v>18</v>
          </cell>
          <cell r="AK137">
            <v>21</v>
          </cell>
          <cell r="AL137">
            <v>42</v>
          </cell>
          <cell r="AM137">
            <v>50</v>
          </cell>
          <cell r="AN137">
            <v>156</v>
          </cell>
          <cell r="AO137">
            <v>1028</v>
          </cell>
          <cell r="AP137">
            <v>1007</v>
          </cell>
          <cell r="AQ137">
            <v>9160</v>
          </cell>
          <cell r="AR137">
            <v>30334</v>
          </cell>
        </row>
        <row r="138">
          <cell r="A138" t="str">
            <v>コウノトリ</v>
          </cell>
          <cell r="B138">
            <v>16</v>
          </cell>
          <cell r="C138" t="str">
            <v>脊つい（椎）動物門</v>
          </cell>
          <cell r="D138" t="str">
            <v>VERTEBRATA</v>
          </cell>
          <cell r="E138">
            <v>16</v>
          </cell>
        </row>
        <row r="138">
          <cell r="H138">
            <v>30</v>
          </cell>
          <cell r="I138" t="str">
            <v>鳥綱</v>
          </cell>
          <cell r="J138" t="str">
            <v>Aves</v>
          </cell>
          <cell r="K138">
            <v>42</v>
          </cell>
        </row>
        <row r="138">
          <cell r="N138">
            <v>10000272</v>
          </cell>
          <cell r="O138" t="str">
            <v>コウノトリ目</v>
          </cell>
          <cell r="P138" t="str">
            <v>Ciconiiformes</v>
          </cell>
          <cell r="Q138">
            <v>971</v>
          </cell>
          <cell r="R138" t="str">
            <v>コウノトリ科</v>
          </cell>
          <cell r="S138" t="str">
            <v>Ciconiidae</v>
          </cell>
          <cell r="T138">
            <v>971</v>
          </cell>
        </row>
        <row r="138">
          <cell r="W138">
            <v>5994</v>
          </cell>
          <cell r="X138" t="str">
            <v>コウノトリ属</v>
          </cell>
          <cell r="Y138" t="str">
            <v>Ciconia</v>
          </cell>
          <cell r="Z138">
            <v>500665</v>
          </cell>
          <cell r="AA138" t="str">
            <v>Ciconia boyciana</v>
          </cell>
          <cell r="AB138" t="str">
            <v>boyciana</v>
          </cell>
        </row>
        <row r="138">
          <cell r="AF138" t="str">
            <v>●</v>
          </cell>
        </row>
        <row r="138">
          <cell r="AJ138">
            <v>18</v>
          </cell>
          <cell r="AK138">
            <v>21</v>
          </cell>
          <cell r="AL138">
            <v>42</v>
          </cell>
          <cell r="AM138">
            <v>50</v>
          </cell>
          <cell r="AN138">
            <v>156</v>
          </cell>
          <cell r="AO138">
            <v>1028</v>
          </cell>
          <cell r="AP138">
            <v>1007</v>
          </cell>
          <cell r="AQ138">
            <v>9160</v>
          </cell>
          <cell r="AR138">
            <v>30335</v>
          </cell>
        </row>
        <row r="139">
          <cell r="A139" t="str">
            <v>オオグンカンドリ</v>
          </cell>
          <cell r="B139">
            <v>16</v>
          </cell>
          <cell r="C139" t="str">
            <v>脊つい（椎）動物門</v>
          </cell>
          <cell r="D139" t="str">
            <v>VERTEBRATA</v>
          </cell>
          <cell r="E139">
            <v>16</v>
          </cell>
        </row>
        <row r="139">
          <cell r="H139">
            <v>30</v>
          </cell>
          <cell r="I139" t="str">
            <v>鳥綱</v>
          </cell>
          <cell r="J139" t="str">
            <v>Aves</v>
          </cell>
          <cell r="K139">
            <v>42</v>
          </cell>
        </row>
        <row r="139">
          <cell r="N139">
            <v>155</v>
          </cell>
          <cell r="O139" t="str">
            <v>カツオドリ目</v>
          </cell>
          <cell r="P139" t="str">
            <v>Suliformes</v>
          </cell>
          <cell r="Q139">
            <v>969</v>
          </cell>
          <cell r="R139" t="str">
            <v>グンカンドリ科</v>
          </cell>
          <cell r="S139" t="str">
            <v>Fregatidae</v>
          </cell>
          <cell r="T139">
            <v>969</v>
          </cell>
        </row>
        <row r="139">
          <cell r="W139">
            <v>5984</v>
          </cell>
          <cell r="X139" t="str">
            <v>グンカンドリ属</v>
          </cell>
          <cell r="Y139" t="str">
            <v>Fregata</v>
          </cell>
          <cell r="Z139">
            <v>500644</v>
          </cell>
          <cell r="AA139" t="str">
            <v>Fregata minor</v>
          </cell>
          <cell r="AB139" t="str">
            <v>minor</v>
          </cell>
        </row>
        <row r="139">
          <cell r="AF139" t="str">
            <v>●</v>
          </cell>
        </row>
        <row r="139">
          <cell r="AJ139">
            <v>18</v>
          </cell>
          <cell r="AK139">
            <v>21</v>
          </cell>
          <cell r="AL139">
            <v>42</v>
          </cell>
          <cell r="AM139">
            <v>50</v>
          </cell>
          <cell r="AN139">
            <v>157</v>
          </cell>
          <cell r="AO139">
            <v>1029</v>
          </cell>
          <cell r="AP139">
            <v>1008</v>
          </cell>
          <cell r="AQ139">
            <v>9161</v>
          </cell>
          <cell r="AR139">
            <v>30336</v>
          </cell>
        </row>
        <row r="140">
          <cell r="A140" t="str">
            <v>コグンカンドリ</v>
          </cell>
          <cell r="B140">
            <v>16</v>
          </cell>
          <cell r="C140" t="str">
            <v>脊つい（椎）動物門</v>
          </cell>
          <cell r="D140" t="str">
            <v>VERTEBRATA</v>
          </cell>
          <cell r="E140">
            <v>16</v>
          </cell>
        </row>
        <row r="140">
          <cell r="H140">
            <v>30</v>
          </cell>
          <cell r="I140" t="str">
            <v>鳥綱</v>
          </cell>
          <cell r="J140" t="str">
            <v>Aves</v>
          </cell>
          <cell r="K140">
            <v>42</v>
          </cell>
        </row>
        <row r="140">
          <cell r="N140">
            <v>155</v>
          </cell>
          <cell r="O140" t="str">
            <v>カツオドリ目</v>
          </cell>
          <cell r="P140" t="str">
            <v>Suliformes</v>
          </cell>
          <cell r="Q140">
            <v>969</v>
          </cell>
          <cell r="R140" t="str">
            <v>グンカンドリ科</v>
          </cell>
          <cell r="S140" t="str">
            <v>Fregatidae</v>
          </cell>
          <cell r="T140">
            <v>969</v>
          </cell>
        </row>
        <row r="140">
          <cell r="W140">
            <v>5984</v>
          </cell>
          <cell r="X140" t="str">
            <v>グンカンドリ属</v>
          </cell>
          <cell r="Y140" t="str">
            <v>Fregata</v>
          </cell>
          <cell r="Z140">
            <v>500645</v>
          </cell>
          <cell r="AA140" t="str">
            <v>Fregata ariel</v>
          </cell>
          <cell r="AB140" t="str">
            <v>ariel</v>
          </cell>
        </row>
        <row r="140">
          <cell r="AF140" t="str">
            <v>●</v>
          </cell>
        </row>
        <row r="140">
          <cell r="AJ140">
            <v>18</v>
          </cell>
          <cell r="AK140">
            <v>21</v>
          </cell>
          <cell r="AL140">
            <v>42</v>
          </cell>
          <cell r="AM140">
            <v>50</v>
          </cell>
          <cell r="AN140">
            <v>157</v>
          </cell>
          <cell r="AO140">
            <v>1029</v>
          </cell>
          <cell r="AP140">
            <v>1008</v>
          </cell>
          <cell r="AQ140">
            <v>9161</v>
          </cell>
          <cell r="AR140">
            <v>30337</v>
          </cell>
        </row>
        <row r="141">
          <cell r="A141" t="str">
            <v>アオツラカツオドリ</v>
          </cell>
          <cell r="B141">
            <v>16</v>
          </cell>
          <cell r="C141" t="str">
            <v>脊つい（椎）動物門</v>
          </cell>
          <cell r="D141" t="str">
            <v>VERTEBRATA</v>
          </cell>
          <cell r="E141">
            <v>16</v>
          </cell>
        </row>
        <row r="141">
          <cell r="H141">
            <v>30</v>
          </cell>
          <cell r="I141" t="str">
            <v>鳥綱</v>
          </cell>
          <cell r="J141" t="str">
            <v>Aves</v>
          </cell>
          <cell r="K141">
            <v>42</v>
          </cell>
        </row>
        <row r="141">
          <cell r="N141">
            <v>155</v>
          </cell>
          <cell r="O141" t="str">
            <v>カツオドリ目</v>
          </cell>
          <cell r="P141" t="str">
            <v>Suliformes</v>
          </cell>
          <cell r="Q141">
            <v>967</v>
          </cell>
          <cell r="R141" t="str">
            <v>カツオドリ科</v>
          </cell>
          <cell r="S141" t="str">
            <v>Sulidae</v>
          </cell>
          <cell r="T141">
            <v>967</v>
          </cell>
        </row>
        <row r="141">
          <cell r="W141">
            <v>5982</v>
          </cell>
          <cell r="X141" t="str">
            <v>カツオドリ属</v>
          </cell>
          <cell r="Y141" t="str">
            <v>Sula</v>
          </cell>
          <cell r="Z141">
            <v>500638</v>
          </cell>
          <cell r="AA141" t="str">
            <v>Sula dactylatra</v>
          </cell>
          <cell r="AB141" t="str">
            <v>dactylatra</v>
          </cell>
        </row>
        <row r="141">
          <cell r="AF141" t="str">
            <v>●</v>
          </cell>
        </row>
        <row r="141">
          <cell r="AJ141">
            <v>18</v>
          </cell>
          <cell r="AK141">
            <v>21</v>
          </cell>
          <cell r="AL141">
            <v>42</v>
          </cell>
          <cell r="AM141">
            <v>50</v>
          </cell>
          <cell r="AN141">
            <v>157</v>
          </cell>
          <cell r="AO141">
            <v>1030</v>
          </cell>
          <cell r="AP141">
            <v>1009</v>
          </cell>
          <cell r="AQ141">
            <v>9162</v>
          </cell>
          <cell r="AR141">
            <v>30338</v>
          </cell>
        </row>
        <row r="142">
          <cell r="A142" t="str">
            <v>アカアシカツオドリ</v>
          </cell>
          <cell r="B142">
            <v>16</v>
          </cell>
          <cell r="C142" t="str">
            <v>脊つい（椎）動物門</v>
          </cell>
          <cell r="D142" t="str">
            <v>VERTEBRATA</v>
          </cell>
          <cell r="E142">
            <v>16</v>
          </cell>
        </row>
        <row r="142">
          <cell r="H142">
            <v>30</v>
          </cell>
          <cell r="I142" t="str">
            <v>鳥綱</v>
          </cell>
          <cell r="J142" t="str">
            <v>Aves</v>
          </cell>
          <cell r="K142">
            <v>42</v>
          </cell>
        </row>
        <row r="142">
          <cell r="N142">
            <v>155</v>
          </cell>
          <cell r="O142" t="str">
            <v>カツオドリ目</v>
          </cell>
          <cell r="P142" t="str">
            <v>Suliformes</v>
          </cell>
          <cell r="Q142">
            <v>967</v>
          </cell>
          <cell r="R142" t="str">
            <v>カツオドリ科</v>
          </cell>
          <cell r="S142" t="str">
            <v>Sulidae</v>
          </cell>
          <cell r="T142">
            <v>967</v>
          </cell>
        </row>
        <row r="142">
          <cell r="W142">
            <v>5982</v>
          </cell>
          <cell r="X142" t="str">
            <v>カツオドリ属</v>
          </cell>
          <cell r="Y142" t="str">
            <v>Sula</v>
          </cell>
          <cell r="Z142">
            <v>500639</v>
          </cell>
          <cell r="AA142" t="str">
            <v>Sula sula</v>
          </cell>
          <cell r="AB142" t="str">
            <v>sula</v>
          </cell>
        </row>
        <row r="142">
          <cell r="AF142" t="str">
            <v>●</v>
          </cell>
        </row>
        <row r="142">
          <cell r="AJ142">
            <v>18</v>
          </cell>
          <cell r="AK142">
            <v>21</v>
          </cell>
          <cell r="AL142">
            <v>42</v>
          </cell>
          <cell r="AM142">
            <v>50</v>
          </cell>
          <cell r="AN142">
            <v>157</v>
          </cell>
          <cell r="AO142">
            <v>1030</v>
          </cell>
          <cell r="AP142">
            <v>1009</v>
          </cell>
          <cell r="AQ142">
            <v>9162</v>
          </cell>
          <cell r="AR142">
            <v>30339</v>
          </cell>
        </row>
        <row r="143">
          <cell r="A143" t="str">
            <v>カツオドリ</v>
          </cell>
          <cell r="B143">
            <v>16</v>
          </cell>
          <cell r="C143" t="str">
            <v>脊つい（椎）動物門</v>
          </cell>
          <cell r="D143" t="str">
            <v>VERTEBRATA</v>
          </cell>
          <cell r="E143">
            <v>16</v>
          </cell>
        </row>
        <row r="143">
          <cell r="H143">
            <v>30</v>
          </cell>
          <cell r="I143" t="str">
            <v>鳥綱</v>
          </cell>
          <cell r="J143" t="str">
            <v>Aves</v>
          </cell>
          <cell r="K143">
            <v>42</v>
          </cell>
        </row>
        <row r="143">
          <cell r="N143">
            <v>155</v>
          </cell>
          <cell r="O143" t="str">
            <v>カツオドリ目</v>
          </cell>
          <cell r="P143" t="str">
            <v>Suliformes</v>
          </cell>
          <cell r="Q143">
            <v>967</v>
          </cell>
          <cell r="R143" t="str">
            <v>カツオドリ科</v>
          </cell>
          <cell r="S143" t="str">
            <v>Sulidae</v>
          </cell>
          <cell r="T143">
            <v>967</v>
          </cell>
        </row>
        <row r="143">
          <cell r="W143">
            <v>5982</v>
          </cell>
          <cell r="X143" t="str">
            <v>カツオドリ属</v>
          </cell>
          <cell r="Y143" t="str">
            <v>Sula</v>
          </cell>
          <cell r="Z143">
            <v>500637</v>
          </cell>
          <cell r="AA143" t="str">
            <v>Sula leucogaster</v>
          </cell>
          <cell r="AB143" t="str">
            <v>leucogaster</v>
          </cell>
        </row>
        <row r="143">
          <cell r="AF143" t="str">
            <v>●</v>
          </cell>
        </row>
        <row r="143">
          <cell r="AJ143">
            <v>18</v>
          </cell>
          <cell r="AK143">
            <v>21</v>
          </cell>
          <cell r="AL143">
            <v>42</v>
          </cell>
          <cell r="AM143">
            <v>50</v>
          </cell>
          <cell r="AN143">
            <v>157</v>
          </cell>
          <cell r="AO143">
            <v>1030</v>
          </cell>
          <cell r="AP143">
            <v>1009</v>
          </cell>
          <cell r="AQ143">
            <v>9162</v>
          </cell>
          <cell r="AR143">
            <v>30340</v>
          </cell>
        </row>
        <row r="144">
          <cell r="A144" t="str">
            <v>ヒメウ</v>
          </cell>
          <cell r="B144">
            <v>16</v>
          </cell>
          <cell r="C144" t="str">
            <v>脊つい（椎）動物門</v>
          </cell>
          <cell r="D144" t="str">
            <v>VERTEBRATA</v>
          </cell>
          <cell r="E144">
            <v>16</v>
          </cell>
        </row>
        <row r="144">
          <cell r="H144">
            <v>30</v>
          </cell>
          <cell r="I144" t="str">
            <v>鳥綱</v>
          </cell>
          <cell r="J144" t="str">
            <v>Aves</v>
          </cell>
          <cell r="K144">
            <v>42</v>
          </cell>
        </row>
        <row r="144">
          <cell r="N144">
            <v>155</v>
          </cell>
          <cell r="O144" t="str">
            <v>カツオドリ目</v>
          </cell>
          <cell r="P144" t="str">
            <v>Suliformes</v>
          </cell>
          <cell r="Q144">
            <v>968</v>
          </cell>
          <cell r="R144" t="str">
            <v>ウ科</v>
          </cell>
          <cell r="S144" t="str">
            <v>Phalacrocoracidae</v>
          </cell>
          <cell r="T144">
            <v>968</v>
          </cell>
        </row>
        <row r="144">
          <cell r="W144">
            <v>5983</v>
          </cell>
          <cell r="X144" t="str">
            <v>ウ属</v>
          </cell>
          <cell r="Y144" t="str">
            <v>Phalacrocorax</v>
          </cell>
          <cell r="Z144">
            <v>500642</v>
          </cell>
          <cell r="AA144" t="str">
            <v>Phalacrocorax pelagicus</v>
          </cell>
          <cell r="AB144" t="str">
            <v>pelagicus</v>
          </cell>
        </row>
        <row r="144">
          <cell r="AF144" t="str">
            <v>●</v>
          </cell>
        </row>
        <row r="144">
          <cell r="AJ144">
            <v>18</v>
          </cell>
          <cell r="AK144">
            <v>21</v>
          </cell>
          <cell r="AL144">
            <v>42</v>
          </cell>
          <cell r="AM144">
            <v>50</v>
          </cell>
          <cell r="AN144">
            <v>157</v>
          </cell>
          <cell r="AO144">
            <v>1031</v>
          </cell>
          <cell r="AP144">
            <v>1010</v>
          </cell>
          <cell r="AQ144">
            <v>9163</v>
          </cell>
          <cell r="AR144">
            <v>30341</v>
          </cell>
        </row>
        <row r="145">
          <cell r="A145" t="str">
            <v>チシマウガラス</v>
          </cell>
          <cell r="B145">
            <v>16</v>
          </cell>
          <cell r="C145" t="str">
            <v>脊つい（椎）動物門</v>
          </cell>
          <cell r="D145" t="str">
            <v>VERTEBRATA</v>
          </cell>
          <cell r="E145">
            <v>16</v>
          </cell>
        </row>
        <row r="145">
          <cell r="H145">
            <v>30</v>
          </cell>
          <cell r="I145" t="str">
            <v>鳥綱</v>
          </cell>
          <cell r="J145" t="str">
            <v>Aves</v>
          </cell>
          <cell r="K145">
            <v>42</v>
          </cell>
        </row>
        <row r="145">
          <cell r="N145">
            <v>155</v>
          </cell>
          <cell r="O145" t="str">
            <v>カツオドリ目</v>
          </cell>
          <cell r="P145" t="str">
            <v>Suliformes</v>
          </cell>
          <cell r="Q145">
            <v>968</v>
          </cell>
          <cell r="R145" t="str">
            <v>ウ科</v>
          </cell>
          <cell r="S145" t="str">
            <v>Phalacrocoracidae</v>
          </cell>
          <cell r="T145">
            <v>968</v>
          </cell>
        </row>
        <row r="145">
          <cell r="W145">
            <v>5983</v>
          </cell>
          <cell r="X145" t="str">
            <v>ウ属</v>
          </cell>
          <cell r="Y145" t="str">
            <v>Phalacrocorax</v>
          </cell>
          <cell r="Z145">
            <v>500643</v>
          </cell>
          <cell r="AA145" t="str">
            <v>Phalacrocorax urile</v>
          </cell>
          <cell r="AB145" t="str">
            <v>urile</v>
          </cell>
        </row>
        <row r="145">
          <cell r="AF145" t="str">
            <v>●</v>
          </cell>
        </row>
        <row r="145">
          <cell r="AJ145">
            <v>18</v>
          </cell>
          <cell r="AK145">
            <v>21</v>
          </cell>
          <cell r="AL145">
            <v>42</v>
          </cell>
          <cell r="AM145">
            <v>50</v>
          </cell>
          <cell r="AN145">
            <v>157</v>
          </cell>
          <cell r="AO145">
            <v>1031</v>
          </cell>
          <cell r="AP145">
            <v>1010</v>
          </cell>
          <cell r="AQ145">
            <v>9163</v>
          </cell>
          <cell r="AR145">
            <v>30342</v>
          </cell>
        </row>
        <row r="146">
          <cell r="A146" t="str">
            <v>カワウ</v>
          </cell>
          <cell r="B146">
            <v>16</v>
          </cell>
          <cell r="C146" t="str">
            <v>脊つい（椎）動物門</v>
          </cell>
          <cell r="D146" t="str">
            <v>VERTEBRATA</v>
          </cell>
          <cell r="E146">
            <v>16</v>
          </cell>
        </row>
        <row r="146">
          <cell r="H146">
            <v>30</v>
          </cell>
          <cell r="I146" t="str">
            <v>鳥綱</v>
          </cell>
          <cell r="J146" t="str">
            <v>Aves</v>
          </cell>
          <cell r="K146">
            <v>42</v>
          </cell>
        </row>
        <row r="146">
          <cell r="N146">
            <v>155</v>
          </cell>
          <cell r="O146" t="str">
            <v>カツオドリ目</v>
          </cell>
          <cell r="P146" t="str">
            <v>Suliformes</v>
          </cell>
          <cell r="Q146">
            <v>968</v>
          </cell>
          <cell r="R146" t="str">
            <v>ウ科</v>
          </cell>
          <cell r="S146" t="str">
            <v>Phalacrocoracidae</v>
          </cell>
          <cell r="T146">
            <v>968</v>
          </cell>
        </row>
        <row r="146">
          <cell r="W146">
            <v>5983</v>
          </cell>
          <cell r="X146" t="str">
            <v>ウ属</v>
          </cell>
          <cell r="Y146" t="str">
            <v>Phalacrocorax</v>
          </cell>
          <cell r="Z146">
            <v>500640</v>
          </cell>
          <cell r="AA146" t="str">
            <v>Phalacrocorax carbo</v>
          </cell>
          <cell r="AB146" t="str">
            <v>carbo</v>
          </cell>
        </row>
        <row r="146">
          <cell r="AF146" t="str">
            <v>●</v>
          </cell>
        </row>
        <row r="146">
          <cell r="AJ146">
            <v>18</v>
          </cell>
          <cell r="AK146">
            <v>21</v>
          </cell>
          <cell r="AL146">
            <v>42</v>
          </cell>
          <cell r="AM146">
            <v>50</v>
          </cell>
          <cell r="AN146">
            <v>157</v>
          </cell>
          <cell r="AO146">
            <v>1031</v>
          </cell>
          <cell r="AP146">
            <v>1010</v>
          </cell>
          <cell r="AQ146">
            <v>9163</v>
          </cell>
          <cell r="AR146">
            <v>30343</v>
          </cell>
        </row>
        <row r="147">
          <cell r="A147" t="str">
            <v>ウミウ</v>
          </cell>
          <cell r="B147">
            <v>16</v>
          </cell>
          <cell r="C147" t="str">
            <v>脊つい（椎）動物門</v>
          </cell>
          <cell r="D147" t="str">
            <v>VERTEBRATA</v>
          </cell>
          <cell r="E147">
            <v>16</v>
          </cell>
        </row>
        <row r="147">
          <cell r="H147">
            <v>30</v>
          </cell>
          <cell r="I147" t="str">
            <v>鳥綱</v>
          </cell>
          <cell r="J147" t="str">
            <v>Aves</v>
          </cell>
          <cell r="K147">
            <v>42</v>
          </cell>
        </row>
        <row r="147">
          <cell r="N147">
            <v>155</v>
          </cell>
          <cell r="O147" t="str">
            <v>カツオドリ目</v>
          </cell>
          <cell r="P147" t="str">
            <v>Suliformes</v>
          </cell>
          <cell r="Q147">
            <v>968</v>
          </cell>
          <cell r="R147" t="str">
            <v>ウ科</v>
          </cell>
          <cell r="S147" t="str">
            <v>Phalacrocoracidae</v>
          </cell>
          <cell r="T147">
            <v>968</v>
          </cell>
        </row>
        <row r="147">
          <cell r="W147">
            <v>5983</v>
          </cell>
          <cell r="X147" t="str">
            <v>ウ属</v>
          </cell>
          <cell r="Y147" t="str">
            <v>Phalacrocorax</v>
          </cell>
          <cell r="Z147">
            <v>500641</v>
          </cell>
          <cell r="AA147" t="str">
            <v>Phalacrocorax capillatus</v>
          </cell>
          <cell r="AB147" t="str">
            <v>capillatus</v>
          </cell>
        </row>
        <row r="147">
          <cell r="AF147" t="str">
            <v>●</v>
          </cell>
        </row>
        <row r="147">
          <cell r="AJ147">
            <v>18</v>
          </cell>
          <cell r="AK147">
            <v>21</v>
          </cell>
          <cell r="AL147">
            <v>42</v>
          </cell>
          <cell r="AM147">
            <v>50</v>
          </cell>
          <cell r="AN147">
            <v>157</v>
          </cell>
          <cell r="AO147">
            <v>1031</v>
          </cell>
          <cell r="AP147">
            <v>1010</v>
          </cell>
          <cell r="AQ147">
            <v>9163</v>
          </cell>
          <cell r="AR147">
            <v>30344</v>
          </cell>
        </row>
        <row r="148">
          <cell r="A148" t="str">
            <v>モモイロペリカン</v>
          </cell>
          <cell r="B148">
            <v>16</v>
          </cell>
          <cell r="C148" t="str">
            <v>脊つい（椎）動物門</v>
          </cell>
          <cell r="D148" t="str">
            <v>VERTEBRATA</v>
          </cell>
          <cell r="E148">
            <v>16</v>
          </cell>
        </row>
        <row r="148">
          <cell r="H148">
            <v>30</v>
          </cell>
          <cell r="I148" t="str">
            <v>鳥綱</v>
          </cell>
          <cell r="J148" t="str">
            <v>Aves</v>
          </cell>
          <cell r="K148">
            <v>42</v>
          </cell>
        </row>
        <row r="148">
          <cell r="N148">
            <v>156</v>
          </cell>
          <cell r="O148" t="str">
            <v>ペリカン目</v>
          </cell>
          <cell r="P148" t="str">
            <v>Pelecaniformes</v>
          </cell>
          <cell r="Q148">
            <v>966</v>
          </cell>
          <cell r="R148" t="str">
            <v>ペリカン科</v>
          </cell>
          <cell r="S148" t="str">
            <v>Pelecanidae</v>
          </cell>
          <cell r="T148">
            <v>966</v>
          </cell>
        </row>
        <row r="148">
          <cell r="W148">
            <v>5981</v>
          </cell>
          <cell r="X148" t="str">
            <v>ペリカン属</v>
          </cell>
          <cell r="Y148" t="str">
            <v>Pelecanus</v>
          </cell>
          <cell r="Z148">
            <v>500635</v>
          </cell>
          <cell r="AA148" t="str">
            <v>Pelecanus onocrotalus</v>
          </cell>
          <cell r="AB148" t="str">
            <v>onocrotalus</v>
          </cell>
        </row>
        <row r="148">
          <cell r="AF148" t="str">
            <v>●</v>
          </cell>
        </row>
        <row r="148">
          <cell r="AJ148">
            <v>18</v>
          </cell>
          <cell r="AK148">
            <v>21</v>
          </cell>
          <cell r="AL148">
            <v>42</v>
          </cell>
          <cell r="AM148">
            <v>50</v>
          </cell>
          <cell r="AN148">
            <v>158</v>
          </cell>
          <cell r="AO148">
            <v>1032</v>
          </cell>
          <cell r="AP148">
            <v>1011</v>
          </cell>
          <cell r="AQ148">
            <v>9164</v>
          </cell>
          <cell r="AR148">
            <v>30345</v>
          </cell>
        </row>
        <row r="149">
          <cell r="A149" t="str">
            <v>ホシバシペリカン</v>
          </cell>
          <cell r="B149">
            <v>16</v>
          </cell>
          <cell r="C149" t="str">
            <v>脊つい（椎）動物門</v>
          </cell>
          <cell r="D149" t="str">
            <v>VERTEBRATA</v>
          </cell>
          <cell r="E149">
            <v>16</v>
          </cell>
        </row>
        <row r="149">
          <cell r="H149">
            <v>30</v>
          </cell>
          <cell r="I149" t="str">
            <v>鳥綱</v>
          </cell>
          <cell r="J149" t="str">
            <v>Aves</v>
          </cell>
          <cell r="K149">
            <v>42</v>
          </cell>
        </row>
        <row r="149">
          <cell r="N149">
            <v>156</v>
          </cell>
          <cell r="O149" t="str">
            <v>ペリカン目</v>
          </cell>
          <cell r="P149" t="str">
            <v>Pelecaniformes</v>
          </cell>
          <cell r="Q149">
            <v>966</v>
          </cell>
          <cell r="R149" t="str">
            <v>ペリカン科</v>
          </cell>
          <cell r="S149" t="str">
            <v>Pelecanidae</v>
          </cell>
          <cell r="T149">
            <v>966</v>
          </cell>
        </row>
        <row r="149">
          <cell r="W149">
            <v>5981</v>
          </cell>
          <cell r="X149" t="str">
            <v>ペリカン属</v>
          </cell>
          <cell r="Y149" t="str">
            <v>Pelecanus</v>
          </cell>
          <cell r="Z149">
            <v>30009876</v>
          </cell>
          <cell r="AA149" t="str">
            <v>Pelecanus philippensis</v>
          </cell>
          <cell r="AB149" t="str">
            <v>philippensis</v>
          </cell>
        </row>
        <row r="149">
          <cell r="AF149" t="str">
            <v>●</v>
          </cell>
        </row>
        <row r="149">
          <cell r="AJ149">
            <v>18</v>
          </cell>
          <cell r="AK149">
            <v>21</v>
          </cell>
          <cell r="AL149">
            <v>42</v>
          </cell>
          <cell r="AM149">
            <v>50</v>
          </cell>
          <cell r="AN149">
            <v>158</v>
          </cell>
          <cell r="AO149">
            <v>1032</v>
          </cell>
          <cell r="AP149">
            <v>1011</v>
          </cell>
          <cell r="AQ149">
            <v>9164</v>
          </cell>
          <cell r="AR149">
            <v>30346</v>
          </cell>
        </row>
        <row r="150">
          <cell r="A150" t="str">
            <v>ハイイロペリカン</v>
          </cell>
          <cell r="B150">
            <v>16</v>
          </cell>
          <cell r="C150" t="str">
            <v>脊つい（椎）動物門</v>
          </cell>
          <cell r="D150" t="str">
            <v>VERTEBRATA</v>
          </cell>
          <cell r="E150">
            <v>16</v>
          </cell>
        </row>
        <row r="150">
          <cell r="H150">
            <v>30</v>
          </cell>
          <cell r="I150" t="str">
            <v>鳥綱</v>
          </cell>
          <cell r="J150" t="str">
            <v>Aves</v>
          </cell>
          <cell r="K150">
            <v>42</v>
          </cell>
        </row>
        <row r="150">
          <cell r="N150">
            <v>156</v>
          </cell>
          <cell r="O150" t="str">
            <v>ペリカン目</v>
          </cell>
          <cell r="P150" t="str">
            <v>Pelecaniformes</v>
          </cell>
          <cell r="Q150">
            <v>966</v>
          </cell>
          <cell r="R150" t="str">
            <v>ペリカン科</v>
          </cell>
          <cell r="S150" t="str">
            <v>Pelecanidae</v>
          </cell>
          <cell r="T150">
            <v>966</v>
          </cell>
        </row>
        <row r="150">
          <cell r="W150">
            <v>5981</v>
          </cell>
          <cell r="X150" t="str">
            <v>ペリカン属</v>
          </cell>
          <cell r="Y150" t="str">
            <v>Pelecanus</v>
          </cell>
          <cell r="Z150">
            <v>500636</v>
          </cell>
          <cell r="AA150" t="str">
            <v>Pelecanus crispus</v>
          </cell>
          <cell r="AB150" t="str">
            <v>crispus</v>
          </cell>
        </row>
        <row r="150">
          <cell r="AF150" t="str">
            <v>●</v>
          </cell>
        </row>
        <row r="150">
          <cell r="AJ150">
            <v>18</v>
          </cell>
          <cell r="AK150">
            <v>21</v>
          </cell>
          <cell r="AL150">
            <v>42</v>
          </cell>
          <cell r="AM150">
            <v>50</v>
          </cell>
          <cell r="AN150">
            <v>158</v>
          </cell>
          <cell r="AO150">
            <v>1032</v>
          </cell>
          <cell r="AP150">
            <v>1011</v>
          </cell>
          <cell r="AQ150">
            <v>9164</v>
          </cell>
          <cell r="AR150">
            <v>30347</v>
          </cell>
        </row>
        <row r="151">
          <cell r="A151" t="str">
            <v>コシベニペリカン</v>
          </cell>
          <cell r="B151">
            <v>16</v>
          </cell>
          <cell r="C151" t="str">
            <v>脊つい（椎）動物門</v>
          </cell>
          <cell r="D151" t="str">
            <v>VERTEBRATA</v>
          </cell>
          <cell r="E151">
            <v>16</v>
          </cell>
        </row>
        <row r="151">
          <cell r="H151">
            <v>30</v>
          </cell>
          <cell r="I151" t="str">
            <v>鳥綱</v>
          </cell>
          <cell r="J151" t="str">
            <v>Aves</v>
          </cell>
          <cell r="K151">
            <v>42</v>
          </cell>
        </row>
        <row r="151">
          <cell r="N151">
            <v>156</v>
          </cell>
          <cell r="O151" t="str">
            <v>ペリカン目</v>
          </cell>
          <cell r="P151" t="str">
            <v>Pelecaniformes</v>
          </cell>
          <cell r="Q151">
            <v>966</v>
          </cell>
          <cell r="R151" t="str">
            <v>ペリカン科</v>
          </cell>
          <cell r="S151" t="str">
            <v>Pelecanidae</v>
          </cell>
          <cell r="T151">
            <v>966</v>
          </cell>
        </row>
        <row r="151">
          <cell r="W151">
            <v>5981</v>
          </cell>
          <cell r="X151" t="str">
            <v>ペリカン属</v>
          </cell>
          <cell r="Y151" t="str">
            <v>Pelecanus</v>
          </cell>
          <cell r="Z151">
            <v>30005679</v>
          </cell>
          <cell r="AA151" t="str">
            <v>Pelecanus rufescens</v>
          </cell>
          <cell r="AB151" t="str">
            <v>rufescens</v>
          </cell>
        </row>
        <row r="151">
          <cell r="AF151" t="str">
            <v>●</v>
          </cell>
        </row>
        <row r="151">
          <cell r="AJ151">
            <v>18</v>
          </cell>
          <cell r="AK151">
            <v>21</v>
          </cell>
          <cell r="AL151">
            <v>42</v>
          </cell>
          <cell r="AM151">
            <v>50</v>
          </cell>
          <cell r="AN151">
            <v>158</v>
          </cell>
          <cell r="AO151">
            <v>1032</v>
          </cell>
          <cell r="AP151">
            <v>1011</v>
          </cell>
          <cell r="AQ151">
            <v>9164</v>
          </cell>
          <cell r="AR151">
            <v>30348</v>
          </cell>
        </row>
        <row r="152">
          <cell r="A152" t="str">
            <v>サンカノゴイ</v>
          </cell>
          <cell r="B152">
            <v>16</v>
          </cell>
          <cell r="C152" t="str">
            <v>脊つい（椎）動物門</v>
          </cell>
          <cell r="D152" t="str">
            <v>VERTEBRATA</v>
          </cell>
          <cell r="E152">
            <v>16</v>
          </cell>
        </row>
        <row r="152">
          <cell r="H152">
            <v>30</v>
          </cell>
          <cell r="I152" t="str">
            <v>鳥綱</v>
          </cell>
          <cell r="J152" t="str">
            <v>Aves</v>
          </cell>
          <cell r="K152">
            <v>42</v>
          </cell>
        </row>
        <row r="152">
          <cell r="N152">
            <v>156</v>
          </cell>
          <cell r="O152" t="str">
            <v>ペリカン目</v>
          </cell>
          <cell r="P152" t="str">
            <v>Pelecaniformes</v>
          </cell>
          <cell r="Q152">
            <v>970</v>
          </cell>
          <cell r="R152" t="str">
            <v>サギ科</v>
          </cell>
          <cell r="S152" t="str">
            <v>Ardeidae</v>
          </cell>
          <cell r="T152">
            <v>970</v>
          </cell>
        </row>
        <row r="152">
          <cell r="W152">
            <v>5985</v>
          </cell>
          <cell r="X152" t="str">
            <v>サンカノゴイ属</v>
          </cell>
          <cell r="Y152" t="str">
            <v>Botaurus</v>
          </cell>
          <cell r="Z152">
            <v>500646</v>
          </cell>
          <cell r="AA152" t="str">
            <v>Botaurus stellaris</v>
          </cell>
          <cell r="AB152" t="str">
            <v>stellaris</v>
          </cell>
        </row>
        <row r="152">
          <cell r="AF152" t="str">
            <v>●</v>
          </cell>
        </row>
        <row r="152">
          <cell r="AJ152">
            <v>18</v>
          </cell>
          <cell r="AK152">
            <v>21</v>
          </cell>
          <cell r="AL152">
            <v>42</v>
          </cell>
          <cell r="AM152">
            <v>50</v>
          </cell>
          <cell r="AN152">
            <v>158</v>
          </cell>
          <cell r="AO152">
            <v>1033</v>
          </cell>
          <cell r="AP152">
            <v>1012</v>
          </cell>
          <cell r="AQ152">
            <v>9165</v>
          </cell>
          <cell r="AR152">
            <v>30349</v>
          </cell>
        </row>
        <row r="153">
          <cell r="A153" t="str">
            <v>ヨシゴイ</v>
          </cell>
          <cell r="B153">
            <v>16</v>
          </cell>
          <cell r="C153" t="str">
            <v>脊つい（椎）動物門</v>
          </cell>
          <cell r="D153" t="str">
            <v>VERTEBRATA</v>
          </cell>
          <cell r="E153">
            <v>16</v>
          </cell>
        </row>
        <row r="153">
          <cell r="H153">
            <v>30</v>
          </cell>
          <cell r="I153" t="str">
            <v>鳥綱</v>
          </cell>
          <cell r="J153" t="str">
            <v>Aves</v>
          </cell>
          <cell r="K153">
            <v>42</v>
          </cell>
        </row>
        <row r="153">
          <cell r="N153">
            <v>156</v>
          </cell>
          <cell r="O153" t="str">
            <v>ペリカン目</v>
          </cell>
          <cell r="P153" t="str">
            <v>Pelecaniformes</v>
          </cell>
          <cell r="Q153">
            <v>970</v>
          </cell>
          <cell r="R153" t="str">
            <v>サギ科</v>
          </cell>
          <cell r="S153" t="str">
            <v>Ardeidae</v>
          </cell>
          <cell r="T153">
            <v>970</v>
          </cell>
        </row>
        <row r="153">
          <cell r="W153">
            <v>5986</v>
          </cell>
          <cell r="X153" t="str">
            <v>ヨシゴイ属</v>
          </cell>
          <cell r="Y153" t="str">
            <v>Ixobrychus</v>
          </cell>
          <cell r="Z153">
            <v>500647</v>
          </cell>
          <cell r="AA153" t="str">
            <v>Ixobrychus sinensis</v>
          </cell>
          <cell r="AB153" t="str">
            <v>sinensis</v>
          </cell>
        </row>
        <row r="153">
          <cell r="AF153" t="str">
            <v>●</v>
          </cell>
        </row>
        <row r="153">
          <cell r="AJ153">
            <v>18</v>
          </cell>
          <cell r="AK153">
            <v>21</v>
          </cell>
          <cell r="AL153">
            <v>42</v>
          </cell>
          <cell r="AM153">
            <v>50</v>
          </cell>
          <cell r="AN153">
            <v>158</v>
          </cell>
          <cell r="AO153">
            <v>1033</v>
          </cell>
          <cell r="AP153">
            <v>1012</v>
          </cell>
          <cell r="AQ153">
            <v>9166</v>
          </cell>
          <cell r="AR153">
            <v>30350</v>
          </cell>
        </row>
        <row r="154">
          <cell r="A154" t="str">
            <v>オオヨシゴイ</v>
          </cell>
          <cell r="B154">
            <v>16</v>
          </cell>
          <cell r="C154" t="str">
            <v>脊つい（椎）動物門</v>
          </cell>
          <cell r="D154" t="str">
            <v>VERTEBRATA</v>
          </cell>
          <cell r="E154">
            <v>16</v>
          </cell>
        </row>
        <row r="154">
          <cell r="H154">
            <v>30</v>
          </cell>
          <cell r="I154" t="str">
            <v>鳥綱</v>
          </cell>
          <cell r="J154" t="str">
            <v>Aves</v>
          </cell>
          <cell r="K154">
            <v>42</v>
          </cell>
        </row>
        <row r="154">
          <cell r="N154">
            <v>156</v>
          </cell>
          <cell r="O154" t="str">
            <v>ペリカン目</v>
          </cell>
          <cell r="P154" t="str">
            <v>Pelecaniformes</v>
          </cell>
          <cell r="Q154">
            <v>970</v>
          </cell>
          <cell r="R154" t="str">
            <v>サギ科</v>
          </cell>
          <cell r="S154" t="str">
            <v>Ardeidae</v>
          </cell>
          <cell r="T154">
            <v>970</v>
          </cell>
        </row>
        <row r="154">
          <cell r="W154">
            <v>5986</v>
          </cell>
          <cell r="X154" t="str">
            <v>ヨシゴイ属</v>
          </cell>
          <cell r="Y154" t="str">
            <v>Ixobrychus</v>
          </cell>
          <cell r="Z154">
            <v>500648</v>
          </cell>
          <cell r="AA154" t="str">
            <v>Ixobrychus eurhythmus</v>
          </cell>
          <cell r="AB154" t="str">
            <v>eurhythmus</v>
          </cell>
        </row>
        <row r="154">
          <cell r="AF154" t="str">
            <v>●</v>
          </cell>
        </row>
        <row r="154">
          <cell r="AJ154">
            <v>18</v>
          </cell>
          <cell r="AK154">
            <v>21</v>
          </cell>
          <cell r="AL154">
            <v>42</v>
          </cell>
          <cell r="AM154">
            <v>50</v>
          </cell>
          <cell r="AN154">
            <v>158</v>
          </cell>
          <cell r="AO154">
            <v>1033</v>
          </cell>
          <cell r="AP154">
            <v>1012</v>
          </cell>
          <cell r="AQ154">
            <v>9166</v>
          </cell>
          <cell r="AR154">
            <v>30351</v>
          </cell>
        </row>
        <row r="155">
          <cell r="A155" t="str">
            <v>リュウキュウヨシゴイ</v>
          </cell>
          <cell r="B155">
            <v>16</v>
          </cell>
          <cell r="C155" t="str">
            <v>脊つい（椎）動物門</v>
          </cell>
          <cell r="D155" t="str">
            <v>VERTEBRATA</v>
          </cell>
          <cell r="E155">
            <v>16</v>
          </cell>
        </row>
        <row r="155">
          <cell r="H155">
            <v>30</v>
          </cell>
          <cell r="I155" t="str">
            <v>鳥綱</v>
          </cell>
          <cell r="J155" t="str">
            <v>Aves</v>
          </cell>
          <cell r="K155">
            <v>42</v>
          </cell>
        </row>
        <row r="155">
          <cell r="N155">
            <v>156</v>
          </cell>
          <cell r="O155" t="str">
            <v>ペリカン目</v>
          </cell>
          <cell r="P155" t="str">
            <v>Pelecaniformes</v>
          </cell>
          <cell r="Q155">
            <v>970</v>
          </cell>
          <cell r="R155" t="str">
            <v>サギ科</v>
          </cell>
          <cell r="S155" t="str">
            <v>Ardeidae</v>
          </cell>
          <cell r="T155">
            <v>970</v>
          </cell>
        </row>
        <row r="155">
          <cell r="W155">
            <v>5986</v>
          </cell>
          <cell r="X155" t="str">
            <v>ヨシゴイ属</v>
          </cell>
          <cell r="Y155" t="str">
            <v>Ixobrychus</v>
          </cell>
          <cell r="Z155">
            <v>500649</v>
          </cell>
          <cell r="AA155" t="str">
            <v>Ixobrychus cinnamomeus</v>
          </cell>
          <cell r="AB155" t="str">
            <v>cinnamomeus</v>
          </cell>
        </row>
        <row r="155">
          <cell r="AF155" t="str">
            <v>●</v>
          </cell>
        </row>
        <row r="155">
          <cell r="AJ155">
            <v>18</v>
          </cell>
          <cell r="AK155">
            <v>21</v>
          </cell>
          <cell r="AL155">
            <v>42</v>
          </cell>
          <cell r="AM155">
            <v>50</v>
          </cell>
          <cell r="AN155">
            <v>158</v>
          </cell>
          <cell r="AO155">
            <v>1033</v>
          </cell>
          <cell r="AP155">
            <v>1012</v>
          </cell>
          <cell r="AQ155">
            <v>9166</v>
          </cell>
          <cell r="AR155">
            <v>30352</v>
          </cell>
        </row>
        <row r="156">
          <cell r="A156" t="str">
            <v>タカサゴクロサギ</v>
          </cell>
          <cell r="B156">
            <v>16</v>
          </cell>
          <cell r="C156" t="str">
            <v>脊つい（椎）動物門</v>
          </cell>
          <cell r="D156" t="str">
            <v>VERTEBRATA</v>
          </cell>
          <cell r="E156">
            <v>16</v>
          </cell>
        </row>
        <row r="156">
          <cell r="H156">
            <v>30</v>
          </cell>
          <cell r="I156" t="str">
            <v>鳥綱</v>
          </cell>
          <cell r="J156" t="str">
            <v>Aves</v>
          </cell>
          <cell r="K156">
            <v>42</v>
          </cell>
        </row>
        <row r="156">
          <cell r="N156">
            <v>156</v>
          </cell>
          <cell r="O156" t="str">
            <v>ペリカン目</v>
          </cell>
          <cell r="P156" t="str">
            <v>Pelecaniformes</v>
          </cell>
          <cell r="Q156">
            <v>970</v>
          </cell>
          <cell r="R156" t="str">
            <v>サギ科</v>
          </cell>
          <cell r="S156" t="str">
            <v>Ardeidae</v>
          </cell>
          <cell r="T156">
            <v>970</v>
          </cell>
        </row>
        <row r="156">
          <cell r="W156">
            <v>5986</v>
          </cell>
          <cell r="X156" t="str">
            <v>ヨシゴイ属</v>
          </cell>
          <cell r="Y156" t="str">
            <v>Ixobrychus</v>
          </cell>
          <cell r="Z156">
            <v>500650</v>
          </cell>
          <cell r="AA156" t="str">
            <v>Ixobrychus flavicollis</v>
          </cell>
          <cell r="AB156" t="str">
            <v>flavicollis</v>
          </cell>
        </row>
        <row r="156">
          <cell r="AF156" t="str">
            <v>●</v>
          </cell>
        </row>
        <row r="156">
          <cell r="AJ156">
            <v>18</v>
          </cell>
          <cell r="AK156">
            <v>21</v>
          </cell>
          <cell r="AL156">
            <v>42</v>
          </cell>
          <cell r="AM156">
            <v>50</v>
          </cell>
          <cell r="AN156">
            <v>158</v>
          </cell>
          <cell r="AO156">
            <v>1033</v>
          </cell>
          <cell r="AP156">
            <v>1012</v>
          </cell>
          <cell r="AQ156">
            <v>9166</v>
          </cell>
          <cell r="AR156">
            <v>30353</v>
          </cell>
        </row>
        <row r="157">
          <cell r="A157" t="str">
            <v>ミゾゴイ</v>
          </cell>
          <cell r="B157">
            <v>16</v>
          </cell>
          <cell r="C157" t="str">
            <v>脊つい（椎）動物門</v>
          </cell>
          <cell r="D157" t="str">
            <v>VERTEBRATA</v>
          </cell>
          <cell r="E157">
            <v>16</v>
          </cell>
        </row>
        <row r="157">
          <cell r="H157">
            <v>30</v>
          </cell>
          <cell r="I157" t="str">
            <v>鳥綱</v>
          </cell>
          <cell r="J157" t="str">
            <v>Aves</v>
          </cell>
          <cell r="K157">
            <v>42</v>
          </cell>
        </row>
        <row r="157">
          <cell r="N157">
            <v>156</v>
          </cell>
          <cell r="O157" t="str">
            <v>ペリカン目</v>
          </cell>
          <cell r="P157" t="str">
            <v>Pelecaniformes</v>
          </cell>
          <cell r="Q157">
            <v>970</v>
          </cell>
          <cell r="R157" t="str">
            <v>サギ科</v>
          </cell>
          <cell r="S157" t="str">
            <v>Ardeidae</v>
          </cell>
          <cell r="T157">
            <v>970</v>
          </cell>
        </row>
        <row r="157">
          <cell r="W157">
            <v>5987</v>
          </cell>
          <cell r="X157" t="str">
            <v>ミゾゴイ属</v>
          </cell>
          <cell r="Y157" t="str">
            <v>Gorsachius</v>
          </cell>
          <cell r="Z157">
            <v>500651</v>
          </cell>
          <cell r="AA157" t="str">
            <v>Gorsachius goisagi</v>
          </cell>
          <cell r="AB157" t="str">
            <v>goisagi</v>
          </cell>
        </row>
        <row r="157">
          <cell r="AF157" t="str">
            <v>●</v>
          </cell>
        </row>
        <row r="157">
          <cell r="AJ157">
            <v>18</v>
          </cell>
          <cell r="AK157">
            <v>21</v>
          </cell>
          <cell r="AL157">
            <v>42</v>
          </cell>
          <cell r="AM157">
            <v>50</v>
          </cell>
          <cell r="AN157">
            <v>158</v>
          </cell>
          <cell r="AO157">
            <v>1033</v>
          </cell>
          <cell r="AP157">
            <v>1012</v>
          </cell>
          <cell r="AQ157">
            <v>9167</v>
          </cell>
          <cell r="AR157">
            <v>30354</v>
          </cell>
        </row>
        <row r="158">
          <cell r="A158" t="str">
            <v>ズグロミゾゴイ</v>
          </cell>
          <cell r="B158">
            <v>16</v>
          </cell>
          <cell r="C158" t="str">
            <v>脊つい（椎）動物門</v>
          </cell>
          <cell r="D158" t="str">
            <v>VERTEBRATA</v>
          </cell>
          <cell r="E158">
            <v>16</v>
          </cell>
        </row>
        <row r="158">
          <cell r="H158">
            <v>30</v>
          </cell>
          <cell r="I158" t="str">
            <v>鳥綱</v>
          </cell>
          <cell r="J158" t="str">
            <v>Aves</v>
          </cell>
          <cell r="K158">
            <v>42</v>
          </cell>
        </row>
        <row r="158">
          <cell r="N158">
            <v>156</v>
          </cell>
          <cell r="O158" t="str">
            <v>ペリカン目</v>
          </cell>
          <cell r="P158" t="str">
            <v>Pelecaniformes</v>
          </cell>
          <cell r="Q158">
            <v>970</v>
          </cell>
          <cell r="R158" t="str">
            <v>サギ科</v>
          </cell>
          <cell r="S158" t="str">
            <v>Ardeidae</v>
          </cell>
          <cell r="T158">
            <v>970</v>
          </cell>
        </row>
        <row r="158">
          <cell r="W158">
            <v>5987</v>
          </cell>
          <cell r="X158" t="str">
            <v>ミゾゴイ属</v>
          </cell>
          <cell r="Y158" t="str">
            <v>Gorsachius</v>
          </cell>
          <cell r="Z158">
            <v>500652</v>
          </cell>
          <cell r="AA158" t="str">
            <v>Gorsachius melanolophus</v>
          </cell>
          <cell r="AB158" t="str">
            <v>melanolophus</v>
          </cell>
        </row>
        <row r="158">
          <cell r="AF158" t="str">
            <v>●</v>
          </cell>
        </row>
        <row r="158">
          <cell r="AJ158">
            <v>18</v>
          </cell>
          <cell r="AK158">
            <v>21</v>
          </cell>
          <cell r="AL158">
            <v>42</v>
          </cell>
          <cell r="AM158">
            <v>50</v>
          </cell>
          <cell r="AN158">
            <v>158</v>
          </cell>
          <cell r="AO158">
            <v>1033</v>
          </cell>
          <cell r="AP158">
            <v>1012</v>
          </cell>
          <cell r="AQ158">
            <v>9167</v>
          </cell>
          <cell r="AR158">
            <v>30355</v>
          </cell>
        </row>
        <row r="159">
          <cell r="A159" t="str">
            <v>ゴイサギ</v>
          </cell>
          <cell r="B159">
            <v>16</v>
          </cell>
          <cell r="C159" t="str">
            <v>脊つい（椎）動物門</v>
          </cell>
          <cell r="D159" t="str">
            <v>VERTEBRATA</v>
          </cell>
          <cell r="E159">
            <v>16</v>
          </cell>
        </row>
        <row r="159">
          <cell r="H159">
            <v>30</v>
          </cell>
          <cell r="I159" t="str">
            <v>鳥綱</v>
          </cell>
          <cell r="J159" t="str">
            <v>Aves</v>
          </cell>
          <cell r="K159">
            <v>42</v>
          </cell>
        </row>
        <row r="159">
          <cell r="N159">
            <v>156</v>
          </cell>
          <cell r="O159" t="str">
            <v>ペリカン目</v>
          </cell>
          <cell r="P159" t="str">
            <v>Pelecaniformes</v>
          </cell>
          <cell r="Q159">
            <v>970</v>
          </cell>
          <cell r="R159" t="str">
            <v>サギ科</v>
          </cell>
          <cell r="S159" t="str">
            <v>Ardeidae</v>
          </cell>
          <cell r="T159">
            <v>970</v>
          </cell>
        </row>
        <row r="159">
          <cell r="W159">
            <v>5988</v>
          </cell>
          <cell r="X159" t="str">
            <v>ゴイサギ属</v>
          </cell>
          <cell r="Y159" t="str">
            <v>Nycticorax</v>
          </cell>
          <cell r="Z159">
            <v>500653</v>
          </cell>
          <cell r="AA159" t="str">
            <v>Nycticorax nycticorax</v>
          </cell>
          <cell r="AB159" t="str">
            <v>nycticorax</v>
          </cell>
        </row>
        <row r="159">
          <cell r="AF159" t="str">
            <v>●</v>
          </cell>
        </row>
        <row r="159">
          <cell r="AJ159">
            <v>18</v>
          </cell>
          <cell r="AK159">
            <v>21</v>
          </cell>
          <cell r="AL159">
            <v>42</v>
          </cell>
          <cell r="AM159">
            <v>50</v>
          </cell>
          <cell r="AN159">
            <v>158</v>
          </cell>
          <cell r="AO159">
            <v>1033</v>
          </cell>
          <cell r="AP159">
            <v>1012</v>
          </cell>
          <cell r="AQ159">
            <v>9168</v>
          </cell>
          <cell r="AR159">
            <v>30356</v>
          </cell>
        </row>
        <row r="160">
          <cell r="A160" t="str">
            <v>ハシブトゴイ</v>
          </cell>
          <cell r="B160">
            <v>16</v>
          </cell>
          <cell r="C160" t="str">
            <v>脊つい（椎）動物門</v>
          </cell>
          <cell r="D160" t="str">
            <v>VERTEBRATA</v>
          </cell>
          <cell r="E160">
            <v>16</v>
          </cell>
        </row>
        <row r="160">
          <cell r="H160">
            <v>30</v>
          </cell>
          <cell r="I160" t="str">
            <v>鳥綱</v>
          </cell>
          <cell r="J160" t="str">
            <v>Aves</v>
          </cell>
          <cell r="K160">
            <v>42</v>
          </cell>
        </row>
        <row r="160">
          <cell r="N160">
            <v>156</v>
          </cell>
          <cell r="O160" t="str">
            <v>ペリカン目</v>
          </cell>
          <cell r="P160" t="str">
            <v>Pelecaniformes</v>
          </cell>
          <cell r="Q160">
            <v>970</v>
          </cell>
          <cell r="R160" t="str">
            <v>サギ科</v>
          </cell>
          <cell r="S160" t="str">
            <v>Ardeidae</v>
          </cell>
          <cell r="T160">
            <v>970</v>
          </cell>
        </row>
        <row r="160">
          <cell r="W160">
            <v>5988</v>
          </cell>
          <cell r="X160" t="str">
            <v>ゴイサギ属</v>
          </cell>
          <cell r="Y160" t="str">
            <v>Nycticorax</v>
          </cell>
          <cell r="Z160">
            <v>500654</v>
          </cell>
          <cell r="AA160" t="str">
            <v>Nycticorax caledonicus</v>
          </cell>
          <cell r="AB160" t="str">
            <v>caledonicus</v>
          </cell>
        </row>
        <row r="160">
          <cell r="AF160" t="str">
            <v>●</v>
          </cell>
        </row>
        <row r="160">
          <cell r="AJ160">
            <v>18</v>
          </cell>
          <cell r="AK160">
            <v>21</v>
          </cell>
          <cell r="AL160">
            <v>42</v>
          </cell>
          <cell r="AM160">
            <v>50</v>
          </cell>
          <cell r="AN160">
            <v>158</v>
          </cell>
          <cell r="AO160">
            <v>1033</v>
          </cell>
          <cell r="AP160">
            <v>1012</v>
          </cell>
          <cell r="AQ160">
            <v>9168</v>
          </cell>
          <cell r="AR160">
            <v>30357</v>
          </cell>
        </row>
        <row r="161">
          <cell r="A161" t="str">
            <v>ササゴイ</v>
          </cell>
          <cell r="B161">
            <v>16</v>
          </cell>
          <cell r="C161" t="str">
            <v>脊つい（椎）動物門</v>
          </cell>
          <cell r="D161" t="str">
            <v>VERTEBRATA</v>
          </cell>
          <cell r="E161">
            <v>16</v>
          </cell>
        </row>
        <row r="161">
          <cell r="H161">
            <v>30</v>
          </cell>
          <cell r="I161" t="str">
            <v>鳥綱</v>
          </cell>
          <cell r="J161" t="str">
            <v>Aves</v>
          </cell>
          <cell r="K161">
            <v>42</v>
          </cell>
        </row>
        <row r="161">
          <cell r="N161">
            <v>156</v>
          </cell>
          <cell r="O161" t="str">
            <v>ペリカン目</v>
          </cell>
          <cell r="P161" t="str">
            <v>Pelecaniformes</v>
          </cell>
          <cell r="Q161">
            <v>970</v>
          </cell>
          <cell r="R161" t="str">
            <v>サギ科</v>
          </cell>
          <cell r="S161" t="str">
            <v>Ardeidae</v>
          </cell>
          <cell r="T161">
            <v>970</v>
          </cell>
        </row>
        <row r="161">
          <cell r="W161">
            <v>5989</v>
          </cell>
          <cell r="X161" t="str">
            <v>ササゴイ属</v>
          </cell>
          <cell r="Y161" t="str">
            <v>Butorides</v>
          </cell>
          <cell r="Z161">
            <v>500655</v>
          </cell>
          <cell r="AA161" t="str">
            <v>Butorides striata</v>
          </cell>
          <cell r="AB161" t="str">
            <v>striata</v>
          </cell>
        </row>
        <row r="161">
          <cell r="AF161" t="str">
            <v>●</v>
          </cell>
        </row>
        <row r="161">
          <cell r="AJ161">
            <v>18</v>
          </cell>
          <cell r="AK161">
            <v>21</v>
          </cell>
          <cell r="AL161">
            <v>42</v>
          </cell>
          <cell r="AM161">
            <v>50</v>
          </cell>
          <cell r="AN161">
            <v>158</v>
          </cell>
          <cell r="AO161">
            <v>1033</v>
          </cell>
          <cell r="AP161">
            <v>1012</v>
          </cell>
          <cell r="AQ161">
            <v>9169</v>
          </cell>
          <cell r="AR161">
            <v>30358</v>
          </cell>
        </row>
        <row r="162">
          <cell r="A162" t="str">
            <v>アカガシラサギ</v>
          </cell>
          <cell r="B162">
            <v>16</v>
          </cell>
          <cell r="C162" t="str">
            <v>脊つい（椎）動物門</v>
          </cell>
          <cell r="D162" t="str">
            <v>VERTEBRATA</v>
          </cell>
          <cell r="E162">
            <v>16</v>
          </cell>
        </row>
        <row r="162">
          <cell r="H162">
            <v>30</v>
          </cell>
          <cell r="I162" t="str">
            <v>鳥綱</v>
          </cell>
          <cell r="J162" t="str">
            <v>Aves</v>
          </cell>
          <cell r="K162">
            <v>42</v>
          </cell>
        </row>
        <row r="162">
          <cell r="N162">
            <v>156</v>
          </cell>
          <cell r="O162" t="str">
            <v>ペリカン目</v>
          </cell>
          <cell r="P162" t="str">
            <v>Pelecaniformes</v>
          </cell>
          <cell r="Q162">
            <v>970</v>
          </cell>
          <cell r="R162" t="str">
            <v>サギ科</v>
          </cell>
          <cell r="S162" t="str">
            <v>Ardeidae</v>
          </cell>
          <cell r="T162">
            <v>970</v>
          </cell>
        </row>
        <row r="162">
          <cell r="W162">
            <v>5990</v>
          </cell>
          <cell r="X162" t="str">
            <v>アカガシラサギ属</v>
          </cell>
          <cell r="Y162" t="str">
            <v>Ardeola</v>
          </cell>
          <cell r="Z162">
            <v>500656</v>
          </cell>
          <cell r="AA162" t="str">
            <v>Ardeola bacchus</v>
          </cell>
          <cell r="AB162" t="str">
            <v>bacchus</v>
          </cell>
        </row>
        <row r="162">
          <cell r="AF162" t="str">
            <v>●</v>
          </cell>
        </row>
        <row r="162">
          <cell r="AJ162">
            <v>18</v>
          </cell>
          <cell r="AK162">
            <v>21</v>
          </cell>
          <cell r="AL162">
            <v>42</v>
          </cell>
          <cell r="AM162">
            <v>50</v>
          </cell>
          <cell r="AN162">
            <v>158</v>
          </cell>
          <cell r="AO162">
            <v>1033</v>
          </cell>
          <cell r="AP162">
            <v>1012</v>
          </cell>
          <cell r="AQ162">
            <v>9170</v>
          </cell>
          <cell r="AR162">
            <v>30359</v>
          </cell>
        </row>
        <row r="163">
          <cell r="A163" t="str">
            <v>アマサギ</v>
          </cell>
          <cell r="B163">
            <v>16</v>
          </cell>
          <cell r="C163" t="str">
            <v>脊つい（椎）動物門</v>
          </cell>
          <cell r="D163" t="str">
            <v>VERTEBRATA</v>
          </cell>
          <cell r="E163">
            <v>16</v>
          </cell>
        </row>
        <row r="163">
          <cell r="H163">
            <v>30</v>
          </cell>
          <cell r="I163" t="str">
            <v>鳥綱</v>
          </cell>
          <cell r="J163" t="str">
            <v>Aves</v>
          </cell>
          <cell r="K163">
            <v>42</v>
          </cell>
        </row>
        <row r="163">
          <cell r="N163">
            <v>156</v>
          </cell>
          <cell r="O163" t="str">
            <v>ペリカン目</v>
          </cell>
          <cell r="P163" t="str">
            <v>Pelecaniformes</v>
          </cell>
          <cell r="Q163">
            <v>970</v>
          </cell>
          <cell r="R163" t="str">
            <v>サギ科</v>
          </cell>
          <cell r="S163" t="str">
            <v>Ardeidae</v>
          </cell>
          <cell r="T163">
            <v>970</v>
          </cell>
        </row>
        <row r="163">
          <cell r="W163">
            <v>5991</v>
          </cell>
          <cell r="X163" t="str">
            <v>アマサギ属</v>
          </cell>
          <cell r="Y163" t="str">
            <v>Bubulcus</v>
          </cell>
          <cell r="Z163">
            <v>500657</v>
          </cell>
          <cell r="AA163" t="str">
            <v>Bubulcus ibis</v>
          </cell>
          <cell r="AB163" t="str">
            <v>ibis</v>
          </cell>
        </row>
        <row r="163">
          <cell r="AF163" t="str">
            <v>●</v>
          </cell>
        </row>
        <row r="163">
          <cell r="AJ163">
            <v>18</v>
          </cell>
          <cell r="AK163">
            <v>21</v>
          </cell>
          <cell r="AL163">
            <v>42</v>
          </cell>
          <cell r="AM163">
            <v>50</v>
          </cell>
          <cell r="AN163">
            <v>158</v>
          </cell>
          <cell r="AO163">
            <v>1033</v>
          </cell>
          <cell r="AP163">
            <v>1012</v>
          </cell>
          <cell r="AQ163">
            <v>9171</v>
          </cell>
          <cell r="AR163">
            <v>30360</v>
          </cell>
        </row>
        <row r="164">
          <cell r="A164" t="str">
            <v>アオサギ</v>
          </cell>
          <cell r="B164">
            <v>16</v>
          </cell>
          <cell r="C164" t="str">
            <v>脊つい（椎）動物門</v>
          </cell>
          <cell r="D164" t="str">
            <v>VERTEBRATA</v>
          </cell>
          <cell r="E164">
            <v>16</v>
          </cell>
        </row>
        <row r="164">
          <cell r="H164">
            <v>30</v>
          </cell>
          <cell r="I164" t="str">
            <v>鳥綱</v>
          </cell>
          <cell r="J164" t="str">
            <v>Aves</v>
          </cell>
          <cell r="K164">
            <v>42</v>
          </cell>
        </row>
        <row r="164">
          <cell r="N164">
            <v>156</v>
          </cell>
          <cell r="O164" t="str">
            <v>ペリカン目</v>
          </cell>
          <cell r="P164" t="str">
            <v>Pelecaniformes</v>
          </cell>
          <cell r="Q164">
            <v>970</v>
          </cell>
          <cell r="R164" t="str">
            <v>サギ科</v>
          </cell>
          <cell r="S164" t="str">
            <v>Ardeidae</v>
          </cell>
          <cell r="T164">
            <v>970</v>
          </cell>
        </row>
        <row r="164">
          <cell r="W164">
            <v>5993</v>
          </cell>
          <cell r="X164" t="str">
            <v>アオサギ属</v>
          </cell>
          <cell r="Y164" t="str">
            <v>Ardea</v>
          </cell>
          <cell r="Z164">
            <v>500663</v>
          </cell>
          <cell r="AA164" t="str">
            <v>Ardea cinerea</v>
          </cell>
          <cell r="AB164" t="str">
            <v>cinerea</v>
          </cell>
        </row>
        <row r="164">
          <cell r="AF164" t="str">
            <v>●</v>
          </cell>
        </row>
        <row r="164">
          <cell r="AJ164">
            <v>18</v>
          </cell>
          <cell r="AK164">
            <v>21</v>
          </cell>
          <cell r="AL164">
            <v>42</v>
          </cell>
          <cell r="AM164">
            <v>50</v>
          </cell>
          <cell r="AN164">
            <v>158</v>
          </cell>
          <cell r="AO164">
            <v>1033</v>
          </cell>
          <cell r="AP164">
            <v>1012</v>
          </cell>
          <cell r="AQ164">
            <v>9172</v>
          </cell>
          <cell r="AR164">
            <v>30361</v>
          </cell>
        </row>
        <row r="165">
          <cell r="A165" t="str">
            <v>ムラサキサギ</v>
          </cell>
          <cell r="B165">
            <v>16</v>
          </cell>
          <cell r="C165" t="str">
            <v>脊つい（椎）動物門</v>
          </cell>
          <cell r="D165" t="str">
            <v>VERTEBRATA</v>
          </cell>
          <cell r="E165">
            <v>16</v>
          </cell>
        </row>
        <row r="165">
          <cell r="H165">
            <v>30</v>
          </cell>
          <cell r="I165" t="str">
            <v>鳥綱</v>
          </cell>
          <cell r="J165" t="str">
            <v>Aves</v>
          </cell>
          <cell r="K165">
            <v>42</v>
          </cell>
        </row>
        <row r="165">
          <cell r="N165">
            <v>156</v>
          </cell>
          <cell r="O165" t="str">
            <v>ペリカン目</v>
          </cell>
          <cell r="P165" t="str">
            <v>Pelecaniformes</v>
          </cell>
          <cell r="Q165">
            <v>970</v>
          </cell>
          <cell r="R165" t="str">
            <v>サギ科</v>
          </cell>
          <cell r="S165" t="str">
            <v>Ardeidae</v>
          </cell>
          <cell r="T165">
            <v>970</v>
          </cell>
        </row>
        <row r="165">
          <cell r="W165">
            <v>5993</v>
          </cell>
          <cell r="X165" t="str">
            <v>アオサギ属</v>
          </cell>
          <cell r="Y165" t="str">
            <v>Ardea</v>
          </cell>
          <cell r="Z165">
            <v>500664</v>
          </cell>
          <cell r="AA165" t="str">
            <v>Ardea purpurea</v>
          </cell>
          <cell r="AB165" t="str">
            <v>purpurea</v>
          </cell>
        </row>
        <row r="165">
          <cell r="AF165" t="str">
            <v>●</v>
          </cell>
        </row>
        <row r="165">
          <cell r="AJ165">
            <v>18</v>
          </cell>
          <cell r="AK165">
            <v>21</v>
          </cell>
          <cell r="AL165">
            <v>42</v>
          </cell>
          <cell r="AM165">
            <v>50</v>
          </cell>
          <cell r="AN165">
            <v>158</v>
          </cell>
          <cell r="AO165">
            <v>1033</v>
          </cell>
          <cell r="AP165">
            <v>1012</v>
          </cell>
          <cell r="AQ165">
            <v>9172</v>
          </cell>
          <cell r="AR165">
            <v>30362</v>
          </cell>
        </row>
        <row r="166">
          <cell r="A166" t="str">
            <v>ダイサギ</v>
          </cell>
          <cell r="B166">
            <v>16</v>
          </cell>
          <cell r="C166" t="str">
            <v>脊つい（椎）動物門</v>
          </cell>
          <cell r="D166" t="str">
            <v>VERTEBRATA</v>
          </cell>
          <cell r="E166">
            <v>16</v>
          </cell>
        </row>
        <row r="166">
          <cell r="H166">
            <v>30</v>
          </cell>
          <cell r="I166" t="str">
            <v>鳥綱</v>
          </cell>
          <cell r="J166" t="str">
            <v>Aves</v>
          </cell>
          <cell r="K166">
            <v>42</v>
          </cell>
        </row>
        <row r="166">
          <cell r="N166">
            <v>156</v>
          </cell>
          <cell r="O166" t="str">
            <v>ペリカン目</v>
          </cell>
          <cell r="P166" t="str">
            <v>Pelecaniformes</v>
          </cell>
          <cell r="Q166">
            <v>970</v>
          </cell>
          <cell r="R166" t="str">
            <v>サギ科</v>
          </cell>
          <cell r="S166" t="str">
            <v>Ardeidae</v>
          </cell>
          <cell r="T166">
            <v>970</v>
          </cell>
        </row>
        <row r="166">
          <cell r="W166">
            <v>5993</v>
          </cell>
          <cell r="X166" t="str">
            <v>アオサギ属</v>
          </cell>
          <cell r="Y166" t="str">
            <v>Ardea</v>
          </cell>
          <cell r="Z166">
            <v>500658</v>
          </cell>
          <cell r="AA166" t="str">
            <v>Ardea alba</v>
          </cell>
          <cell r="AB166" t="str">
            <v>alba</v>
          </cell>
        </row>
        <row r="166">
          <cell r="AF166" t="str">
            <v>●</v>
          </cell>
        </row>
        <row r="166">
          <cell r="AJ166">
            <v>18</v>
          </cell>
          <cell r="AK166">
            <v>21</v>
          </cell>
          <cell r="AL166">
            <v>42</v>
          </cell>
          <cell r="AM166">
            <v>50</v>
          </cell>
          <cell r="AN166">
            <v>158</v>
          </cell>
          <cell r="AO166">
            <v>1033</v>
          </cell>
          <cell r="AP166">
            <v>1012</v>
          </cell>
          <cell r="AQ166">
            <v>9172</v>
          </cell>
          <cell r="AR166">
            <v>30363</v>
          </cell>
        </row>
        <row r="167">
          <cell r="A167" t="str">
            <v>チュウサギ</v>
          </cell>
          <cell r="B167">
            <v>16</v>
          </cell>
          <cell r="C167" t="str">
            <v>脊つい（椎）動物門</v>
          </cell>
          <cell r="D167" t="str">
            <v>VERTEBRATA</v>
          </cell>
          <cell r="E167">
            <v>16</v>
          </cell>
        </row>
        <row r="167">
          <cell r="H167">
            <v>30</v>
          </cell>
          <cell r="I167" t="str">
            <v>鳥綱</v>
          </cell>
          <cell r="J167" t="str">
            <v>Aves</v>
          </cell>
          <cell r="K167">
            <v>42</v>
          </cell>
        </row>
        <row r="167">
          <cell r="N167">
            <v>156</v>
          </cell>
          <cell r="O167" t="str">
            <v>ペリカン目</v>
          </cell>
          <cell r="P167" t="str">
            <v>Pelecaniformes</v>
          </cell>
          <cell r="Q167">
            <v>970</v>
          </cell>
          <cell r="R167" t="str">
            <v>サギ科</v>
          </cell>
          <cell r="S167" t="str">
            <v>Ardeidae</v>
          </cell>
          <cell r="T167">
            <v>970</v>
          </cell>
        </row>
        <row r="167">
          <cell r="W167">
            <v>5992</v>
          </cell>
          <cell r="X167" t="str">
            <v>コサギ属</v>
          </cell>
          <cell r="Y167" t="str">
            <v>Egretta</v>
          </cell>
          <cell r="Z167">
            <v>500659</v>
          </cell>
          <cell r="AA167" t="str">
            <v>Egretta intermedia</v>
          </cell>
          <cell r="AB167" t="str">
            <v>intermedia</v>
          </cell>
        </row>
        <row r="167">
          <cell r="AF167" t="str">
            <v>●</v>
          </cell>
        </row>
        <row r="167">
          <cell r="AJ167">
            <v>18</v>
          </cell>
          <cell r="AK167">
            <v>21</v>
          </cell>
          <cell r="AL167">
            <v>42</v>
          </cell>
          <cell r="AM167">
            <v>50</v>
          </cell>
          <cell r="AN167">
            <v>158</v>
          </cell>
          <cell r="AO167">
            <v>1033</v>
          </cell>
          <cell r="AP167">
            <v>1012</v>
          </cell>
          <cell r="AQ167">
            <v>9173</v>
          </cell>
          <cell r="AR167">
            <v>30364</v>
          </cell>
        </row>
        <row r="168">
          <cell r="A168" t="str">
            <v>コサギ</v>
          </cell>
          <cell r="B168">
            <v>16</v>
          </cell>
          <cell r="C168" t="str">
            <v>脊つい（椎）動物門</v>
          </cell>
          <cell r="D168" t="str">
            <v>VERTEBRATA</v>
          </cell>
          <cell r="E168">
            <v>16</v>
          </cell>
        </row>
        <row r="168">
          <cell r="H168">
            <v>30</v>
          </cell>
          <cell r="I168" t="str">
            <v>鳥綱</v>
          </cell>
          <cell r="J168" t="str">
            <v>Aves</v>
          </cell>
          <cell r="K168">
            <v>42</v>
          </cell>
        </row>
        <row r="168">
          <cell r="N168">
            <v>156</v>
          </cell>
          <cell r="O168" t="str">
            <v>ペリカン目</v>
          </cell>
          <cell r="P168" t="str">
            <v>Pelecaniformes</v>
          </cell>
          <cell r="Q168">
            <v>970</v>
          </cell>
          <cell r="R168" t="str">
            <v>サギ科</v>
          </cell>
          <cell r="S168" t="str">
            <v>Ardeidae</v>
          </cell>
          <cell r="T168">
            <v>970</v>
          </cell>
        </row>
        <row r="168">
          <cell r="W168">
            <v>5992</v>
          </cell>
          <cell r="X168" t="str">
            <v>コサギ属</v>
          </cell>
          <cell r="Y168" t="str">
            <v>Egretta</v>
          </cell>
          <cell r="Z168">
            <v>500660</v>
          </cell>
          <cell r="AA168" t="str">
            <v>Egretta garzetta</v>
          </cell>
          <cell r="AB168" t="str">
            <v>garzetta</v>
          </cell>
        </row>
        <row r="168">
          <cell r="AF168" t="str">
            <v>●</v>
          </cell>
        </row>
        <row r="168">
          <cell r="AJ168">
            <v>18</v>
          </cell>
          <cell r="AK168">
            <v>21</v>
          </cell>
          <cell r="AL168">
            <v>42</v>
          </cell>
          <cell r="AM168">
            <v>50</v>
          </cell>
          <cell r="AN168">
            <v>158</v>
          </cell>
          <cell r="AO168">
            <v>1033</v>
          </cell>
          <cell r="AP168">
            <v>1012</v>
          </cell>
          <cell r="AQ168">
            <v>9173</v>
          </cell>
          <cell r="AR168">
            <v>30365</v>
          </cell>
        </row>
        <row r="169">
          <cell r="A169" t="str">
            <v>クロサギ</v>
          </cell>
          <cell r="B169">
            <v>16</v>
          </cell>
          <cell r="C169" t="str">
            <v>脊つい（椎）動物門</v>
          </cell>
          <cell r="D169" t="str">
            <v>VERTEBRATA</v>
          </cell>
          <cell r="E169">
            <v>16</v>
          </cell>
        </row>
        <row r="169">
          <cell r="H169">
            <v>30</v>
          </cell>
          <cell r="I169" t="str">
            <v>鳥綱</v>
          </cell>
          <cell r="J169" t="str">
            <v>Aves</v>
          </cell>
          <cell r="K169">
            <v>42</v>
          </cell>
        </row>
        <row r="169">
          <cell r="N169">
            <v>156</v>
          </cell>
          <cell r="O169" t="str">
            <v>ペリカン目</v>
          </cell>
          <cell r="P169" t="str">
            <v>Pelecaniformes</v>
          </cell>
          <cell r="Q169">
            <v>970</v>
          </cell>
          <cell r="R169" t="str">
            <v>サギ科</v>
          </cell>
          <cell r="S169" t="str">
            <v>Ardeidae</v>
          </cell>
          <cell r="T169">
            <v>970</v>
          </cell>
        </row>
        <row r="169">
          <cell r="W169">
            <v>5992</v>
          </cell>
          <cell r="X169" t="str">
            <v>コサギ属</v>
          </cell>
          <cell r="Y169" t="str">
            <v>Egretta</v>
          </cell>
          <cell r="Z169">
            <v>500662</v>
          </cell>
          <cell r="AA169" t="str">
            <v>Egretta sacra</v>
          </cell>
          <cell r="AB169" t="str">
            <v>sacra</v>
          </cell>
        </row>
        <row r="169">
          <cell r="AF169" t="str">
            <v>●</v>
          </cell>
        </row>
        <row r="169">
          <cell r="AJ169">
            <v>18</v>
          </cell>
          <cell r="AK169">
            <v>21</v>
          </cell>
          <cell r="AL169">
            <v>42</v>
          </cell>
          <cell r="AM169">
            <v>50</v>
          </cell>
          <cell r="AN169">
            <v>158</v>
          </cell>
          <cell r="AO169">
            <v>1033</v>
          </cell>
          <cell r="AP169">
            <v>1012</v>
          </cell>
          <cell r="AQ169">
            <v>9173</v>
          </cell>
          <cell r="AR169">
            <v>30366</v>
          </cell>
        </row>
        <row r="170">
          <cell r="A170" t="str">
            <v>カラシラサギ</v>
          </cell>
          <cell r="B170">
            <v>16</v>
          </cell>
          <cell r="C170" t="str">
            <v>脊つい（椎）動物門</v>
          </cell>
          <cell r="D170" t="str">
            <v>VERTEBRATA</v>
          </cell>
          <cell r="E170">
            <v>16</v>
          </cell>
        </row>
        <row r="170">
          <cell r="H170">
            <v>30</v>
          </cell>
          <cell r="I170" t="str">
            <v>鳥綱</v>
          </cell>
          <cell r="J170" t="str">
            <v>Aves</v>
          </cell>
          <cell r="K170">
            <v>42</v>
          </cell>
        </row>
        <row r="170">
          <cell r="N170">
            <v>156</v>
          </cell>
          <cell r="O170" t="str">
            <v>ペリカン目</v>
          </cell>
          <cell r="P170" t="str">
            <v>Pelecaniformes</v>
          </cell>
          <cell r="Q170">
            <v>970</v>
          </cell>
          <cell r="R170" t="str">
            <v>サギ科</v>
          </cell>
          <cell r="S170" t="str">
            <v>Ardeidae</v>
          </cell>
          <cell r="T170">
            <v>970</v>
          </cell>
        </row>
        <row r="170">
          <cell r="W170">
            <v>5992</v>
          </cell>
          <cell r="X170" t="str">
            <v>コサギ属</v>
          </cell>
          <cell r="Y170" t="str">
            <v>Egretta</v>
          </cell>
          <cell r="Z170">
            <v>500661</v>
          </cell>
          <cell r="AA170" t="str">
            <v>Egretta eulophotes</v>
          </cell>
          <cell r="AB170" t="str">
            <v>eulophotes</v>
          </cell>
        </row>
        <row r="170">
          <cell r="AF170" t="str">
            <v>●</v>
          </cell>
        </row>
        <row r="170">
          <cell r="AJ170">
            <v>18</v>
          </cell>
          <cell r="AK170">
            <v>21</v>
          </cell>
          <cell r="AL170">
            <v>42</v>
          </cell>
          <cell r="AM170">
            <v>50</v>
          </cell>
          <cell r="AN170">
            <v>158</v>
          </cell>
          <cell r="AO170">
            <v>1033</v>
          </cell>
          <cell r="AP170">
            <v>1012</v>
          </cell>
          <cell r="AQ170">
            <v>9173</v>
          </cell>
          <cell r="AR170">
            <v>30367</v>
          </cell>
        </row>
        <row r="171">
          <cell r="A171" t="str">
            <v>クロトキ</v>
          </cell>
          <cell r="B171">
            <v>16</v>
          </cell>
          <cell r="C171" t="str">
            <v>脊つい（椎）動物門</v>
          </cell>
          <cell r="D171" t="str">
            <v>VERTEBRATA</v>
          </cell>
          <cell r="E171">
            <v>16</v>
          </cell>
        </row>
        <row r="171">
          <cell r="H171">
            <v>30</v>
          </cell>
          <cell r="I171" t="str">
            <v>鳥綱</v>
          </cell>
          <cell r="J171" t="str">
            <v>Aves</v>
          </cell>
          <cell r="K171">
            <v>42</v>
          </cell>
        </row>
        <row r="171">
          <cell r="N171">
            <v>156</v>
          </cell>
          <cell r="O171" t="str">
            <v>ペリカン目</v>
          </cell>
          <cell r="P171" t="str">
            <v>Pelecaniformes</v>
          </cell>
          <cell r="Q171">
            <v>972</v>
          </cell>
          <cell r="R171" t="str">
            <v>トキ科</v>
          </cell>
          <cell r="S171" t="str">
            <v>Threskiornithidae</v>
          </cell>
          <cell r="T171">
            <v>972</v>
          </cell>
        </row>
        <row r="171">
          <cell r="W171">
            <v>5997</v>
          </cell>
          <cell r="X171" t="str">
            <v>クロトキ属</v>
          </cell>
          <cell r="Y171" t="str">
            <v>Threskiornis</v>
          </cell>
          <cell r="Z171">
            <v>500670</v>
          </cell>
          <cell r="AA171" t="str">
            <v>Threskiornis melanocephalus</v>
          </cell>
          <cell r="AB171" t="str">
            <v>melanocephalus</v>
          </cell>
        </row>
        <row r="171">
          <cell r="AF171" t="str">
            <v>●</v>
          </cell>
        </row>
        <row r="171">
          <cell r="AJ171">
            <v>18</v>
          </cell>
          <cell r="AK171">
            <v>21</v>
          </cell>
          <cell r="AL171">
            <v>42</v>
          </cell>
          <cell r="AM171">
            <v>50</v>
          </cell>
          <cell r="AN171">
            <v>158</v>
          </cell>
          <cell r="AO171">
            <v>1034</v>
          </cell>
          <cell r="AP171">
            <v>1013</v>
          </cell>
          <cell r="AQ171">
            <v>9174</v>
          </cell>
          <cell r="AR171">
            <v>30368</v>
          </cell>
        </row>
        <row r="172">
          <cell r="A172" t="str">
            <v>トキ</v>
          </cell>
          <cell r="B172">
            <v>16</v>
          </cell>
          <cell r="C172" t="str">
            <v>脊つい（椎）動物門</v>
          </cell>
          <cell r="D172" t="str">
            <v>VERTEBRATA</v>
          </cell>
          <cell r="E172">
            <v>16</v>
          </cell>
        </row>
        <row r="172">
          <cell r="H172">
            <v>30</v>
          </cell>
          <cell r="I172" t="str">
            <v>鳥綱</v>
          </cell>
          <cell r="J172" t="str">
            <v>Aves</v>
          </cell>
          <cell r="K172">
            <v>42</v>
          </cell>
        </row>
        <row r="172">
          <cell r="N172">
            <v>156</v>
          </cell>
          <cell r="O172" t="str">
            <v>ペリカン目</v>
          </cell>
          <cell r="P172" t="str">
            <v>Pelecaniformes</v>
          </cell>
          <cell r="Q172">
            <v>972</v>
          </cell>
          <cell r="R172" t="str">
            <v>トキ科</v>
          </cell>
          <cell r="S172" t="str">
            <v>Threskiornithidae</v>
          </cell>
          <cell r="T172">
            <v>972</v>
          </cell>
        </row>
        <row r="172">
          <cell r="W172">
            <v>5996</v>
          </cell>
          <cell r="X172" t="str">
            <v>トキ属</v>
          </cell>
          <cell r="Y172" t="str">
            <v>Nipponia</v>
          </cell>
          <cell r="Z172">
            <v>500669</v>
          </cell>
          <cell r="AA172" t="str">
            <v>Nipponia nippon</v>
          </cell>
          <cell r="AB172" t="str">
            <v>nippon</v>
          </cell>
        </row>
        <row r="172">
          <cell r="AF172" t="str">
            <v>●</v>
          </cell>
        </row>
        <row r="172">
          <cell r="AJ172">
            <v>18</v>
          </cell>
          <cell r="AK172">
            <v>21</v>
          </cell>
          <cell r="AL172">
            <v>42</v>
          </cell>
          <cell r="AM172">
            <v>50</v>
          </cell>
          <cell r="AN172">
            <v>158</v>
          </cell>
          <cell r="AO172">
            <v>1034</v>
          </cell>
          <cell r="AP172">
            <v>1013</v>
          </cell>
          <cell r="AQ172">
            <v>9175</v>
          </cell>
          <cell r="AR172">
            <v>30369</v>
          </cell>
        </row>
        <row r="173">
          <cell r="A173" t="str">
            <v>ヘラサギ</v>
          </cell>
          <cell r="B173">
            <v>16</v>
          </cell>
          <cell r="C173" t="str">
            <v>脊つい（椎）動物門</v>
          </cell>
          <cell r="D173" t="str">
            <v>VERTEBRATA</v>
          </cell>
          <cell r="E173">
            <v>16</v>
          </cell>
        </row>
        <row r="173">
          <cell r="H173">
            <v>30</v>
          </cell>
          <cell r="I173" t="str">
            <v>鳥綱</v>
          </cell>
          <cell r="J173" t="str">
            <v>Aves</v>
          </cell>
          <cell r="K173">
            <v>42</v>
          </cell>
        </row>
        <row r="173">
          <cell r="N173">
            <v>156</v>
          </cell>
          <cell r="O173" t="str">
            <v>ペリカン目</v>
          </cell>
          <cell r="P173" t="str">
            <v>Pelecaniformes</v>
          </cell>
          <cell r="Q173">
            <v>972</v>
          </cell>
          <cell r="R173" t="str">
            <v>トキ科</v>
          </cell>
          <cell r="S173" t="str">
            <v>Threskiornithidae</v>
          </cell>
          <cell r="T173">
            <v>972</v>
          </cell>
        </row>
        <row r="173">
          <cell r="W173">
            <v>5995</v>
          </cell>
          <cell r="X173" t="str">
            <v>ヘラサギ属</v>
          </cell>
          <cell r="Y173" t="str">
            <v>Platalea</v>
          </cell>
          <cell r="Z173">
            <v>500667</v>
          </cell>
          <cell r="AA173" t="str">
            <v>Platalea leucorodia</v>
          </cell>
          <cell r="AB173" t="str">
            <v>leucorodia</v>
          </cell>
        </row>
        <row r="173">
          <cell r="AF173" t="str">
            <v>●</v>
          </cell>
        </row>
        <row r="173">
          <cell r="AJ173">
            <v>18</v>
          </cell>
          <cell r="AK173">
            <v>21</v>
          </cell>
          <cell r="AL173">
            <v>42</v>
          </cell>
          <cell r="AM173">
            <v>50</v>
          </cell>
          <cell r="AN173">
            <v>158</v>
          </cell>
          <cell r="AO173">
            <v>1034</v>
          </cell>
          <cell r="AP173">
            <v>1013</v>
          </cell>
          <cell r="AQ173">
            <v>9176</v>
          </cell>
          <cell r="AR173">
            <v>30370</v>
          </cell>
        </row>
        <row r="174">
          <cell r="A174" t="str">
            <v>クロツラヘラサギ</v>
          </cell>
          <cell r="B174">
            <v>16</v>
          </cell>
          <cell r="C174" t="str">
            <v>脊つい（椎）動物門</v>
          </cell>
          <cell r="D174" t="str">
            <v>VERTEBRATA</v>
          </cell>
          <cell r="E174">
            <v>16</v>
          </cell>
        </row>
        <row r="174">
          <cell r="H174">
            <v>30</v>
          </cell>
          <cell r="I174" t="str">
            <v>鳥綱</v>
          </cell>
          <cell r="J174" t="str">
            <v>Aves</v>
          </cell>
          <cell r="K174">
            <v>42</v>
          </cell>
        </row>
        <row r="174">
          <cell r="N174">
            <v>156</v>
          </cell>
          <cell r="O174" t="str">
            <v>ペリカン目</v>
          </cell>
          <cell r="P174" t="str">
            <v>Pelecaniformes</v>
          </cell>
          <cell r="Q174">
            <v>972</v>
          </cell>
          <cell r="R174" t="str">
            <v>トキ科</v>
          </cell>
          <cell r="S174" t="str">
            <v>Threskiornithidae</v>
          </cell>
          <cell r="T174">
            <v>972</v>
          </cell>
        </row>
        <row r="174">
          <cell r="W174">
            <v>5995</v>
          </cell>
          <cell r="X174" t="str">
            <v>ヘラサギ属</v>
          </cell>
          <cell r="Y174" t="str">
            <v>Platalea</v>
          </cell>
          <cell r="Z174">
            <v>500668</v>
          </cell>
          <cell r="AA174" t="str">
            <v>Platalea minor</v>
          </cell>
          <cell r="AB174" t="str">
            <v>minor</v>
          </cell>
        </row>
        <row r="174">
          <cell r="AF174" t="str">
            <v>●</v>
          </cell>
        </row>
        <row r="174">
          <cell r="AJ174">
            <v>18</v>
          </cell>
          <cell r="AK174">
            <v>21</v>
          </cell>
          <cell r="AL174">
            <v>42</v>
          </cell>
          <cell r="AM174">
            <v>50</v>
          </cell>
          <cell r="AN174">
            <v>158</v>
          </cell>
          <cell r="AO174">
            <v>1034</v>
          </cell>
          <cell r="AP174">
            <v>1013</v>
          </cell>
          <cell r="AQ174">
            <v>9176</v>
          </cell>
          <cell r="AR174">
            <v>30371</v>
          </cell>
        </row>
        <row r="175">
          <cell r="A175" t="str">
            <v>ソデグロヅル</v>
          </cell>
          <cell r="B175">
            <v>16</v>
          </cell>
          <cell r="C175" t="str">
            <v>脊つい（椎）動物門</v>
          </cell>
          <cell r="D175" t="str">
            <v>VERTEBRATA</v>
          </cell>
          <cell r="E175">
            <v>16</v>
          </cell>
        </row>
        <row r="175">
          <cell r="H175">
            <v>30</v>
          </cell>
          <cell r="I175" t="str">
            <v>鳥綱</v>
          </cell>
          <cell r="J175" t="str">
            <v>Aves</v>
          </cell>
          <cell r="K175">
            <v>42</v>
          </cell>
        </row>
        <row r="175">
          <cell r="N175">
            <v>160</v>
          </cell>
          <cell r="O175" t="str">
            <v>ツル目</v>
          </cell>
          <cell r="P175" t="str">
            <v>Gruiformes</v>
          </cell>
          <cell r="Q175">
            <v>979</v>
          </cell>
          <cell r="R175" t="str">
            <v>ツル科</v>
          </cell>
          <cell r="S175" t="str">
            <v>Gruidae</v>
          </cell>
          <cell r="T175">
            <v>979</v>
          </cell>
        </row>
        <row r="175">
          <cell r="W175">
            <v>6037</v>
          </cell>
          <cell r="X175" t="str">
            <v>ツル属</v>
          </cell>
          <cell r="Y175" t="str">
            <v>Grus</v>
          </cell>
          <cell r="Z175">
            <v>500770</v>
          </cell>
          <cell r="AA175" t="str">
            <v>Grus leucogeranus</v>
          </cell>
          <cell r="AB175" t="str">
            <v>leucogeranus</v>
          </cell>
        </row>
        <row r="175">
          <cell r="AF175" t="str">
            <v>●</v>
          </cell>
        </row>
        <row r="175">
          <cell r="AJ175">
            <v>18</v>
          </cell>
          <cell r="AK175">
            <v>21</v>
          </cell>
          <cell r="AL175">
            <v>42</v>
          </cell>
          <cell r="AM175">
            <v>50</v>
          </cell>
          <cell r="AN175">
            <v>159</v>
          </cell>
          <cell r="AO175">
            <v>1035</v>
          </cell>
          <cell r="AP175">
            <v>1014</v>
          </cell>
          <cell r="AQ175">
            <v>9177</v>
          </cell>
          <cell r="AR175">
            <v>30372</v>
          </cell>
        </row>
        <row r="176">
          <cell r="A176" t="str">
            <v>カナダヅル</v>
          </cell>
          <cell r="B176">
            <v>16</v>
          </cell>
          <cell r="C176" t="str">
            <v>脊つい（椎）動物門</v>
          </cell>
          <cell r="D176" t="str">
            <v>VERTEBRATA</v>
          </cell>
          <cell r="E176">
            <v>16</v>
          </cell>
        </row>
        <row r="176">
          <cell r="H176">
            <v>30</v>
          </cell>
          <cell r="I176" t="str">
            <v>鳥綱</v>
          </cell>
          <cell r="J176" t="str">
            <v>Aves</v>
          </cell>
          <cell r="K176">
            <v>42</v>
          </cell>
        </row>
        <row r="176">
          <cell r="N176">
            <v>160</v>
          </cell>
          <cell r="O176" t="str">
            <v>ツル目</v>
          </cell>
          <cell r="P176" t="str">
            <v>Gruiformes</v>
          </cell>
          <cell r="Q176">
            <v>979</v>
          </cell>
          <cell r="R176" t="str">
            <v>ツル科</v>
          </cell>
          <cell r="S176" t="str">
            <v>Gruidae</v>
          </cell>
          <cell r="T176">
            <v>979</v>
          </cell>
        </row>
        <row r="176">
          <cell r="W176">
            <v>6037</v>
          </cell>
          <cell r="X176" t="str">
            <v>ツル属</v>
          </cell>
          <cell r="Y176" t="str">
            <v>Grus</v>
          </cell>
          <cell r="Z176">
            <v>500768</v>
          </cell>
          <cell r="AA176" t="str">
            <v>Grus canadensis</v>
          </cell>
          <cell r="AB176" t="str">
            <v>canadensis</v>
          </cell>
        </row>
        <row r="176">
          <cell r="AF176" t="str">
            <v>●</v>
          </cell>
        </row>
        <row r="176">
          <cell r="AJ176">
            <v>18</v>
          </cell>
          <cell r="AK176">
            <v>21</v>
          </cell>
          <cell r="AL176">
            <v>42</v>
          </cell>
          <cell r="AM176">
            <v>50</v>
          </cell>
          <cell r="AN176">
            <v>159</v>
          </cell>
          <cell r="AO176">
            <v>1035</v>
          </cell>
          <cell r="AP176">
            <v>1014</v>
          </cell>
          <cell r="AQ176">
            <v>9177</v>
          </cell>
          <cell r="AR176">
            <v>30373</v>
          </cell>
        </row>
        <row r="177">
          <cell r="A177" t="str">
            <v>マナヅル</v>
          </cell>
          <cell r="B177">
            <v>16</v>
          </cell>
          <cell r="C177" t="str">
            <v>脊つい（椎）動物門</v>
          </cell>
          <cell r="D177" t="str">
            <v>VERTEBRATA</v>
          </cell>
          <cell r="E177">
            <v>16</v>
          </cell>
        </row>
        <row r="177">
          <cell r="H177">
            <v>30</v>
          </cell>
          <cell r="I177" t="str">
            <v>鳥綱</v>
          </cell>
          <cell r="J177" t="str">
            <v>Aves</v>
          </cell>
          <cell r="K177">
            <v>42</v>
          </cell>
        </row>
        <row r="177">
          <cell r="N177">
            <v>160</v>
          </cell>
          <cell r="O177" t="str">
            <v>ツル目</v>
          </cell>
          <cell r="P177" t="str">
            <v>Gruiformes</v>
          </cell>
          <cell r="Q177">
            <v>979</v>
          </cell>
          <cell r="R177" t="str">
            <v>ツル科</v>
          </cell>
          <cell r="S177" t="str">
            <v>Gruidae</v>
          </cell>
          <cell r="T177">
            <v>979</v>
          </cell>
        </row>
        <row r="177">
          <cell r="W177">
            <v>6037</v>
          </cell>
          <cell r="X177" t="str">
            <v>ツル属</v>
          </cell>
          <cell r="Y177" t="str">
            <v>Grus</v>
          </cell>
          <cell r="Z177">
            <v>500769</v>
          </cell>
          <cell r="AA177" t="str">
            <v>Grus vipio</v>
          </cell>
          <cell r="AB177" t="str">
            <v>vipio</v>
          </cell>
        </row>
        <row r="177">
          <cell r="AF177" t="str">
            <v>●</v>
          </cell>
        </row>
        <row r="177">
          <cell r="AJ177">
            <v>18</v>
          </cell>
          <cell r="AK177">
            <v>21</v>
          </cell>
          <cell r="AL177">
            <v>42</v>
          </cell>
          <cell r="AM177">
            <v>50</v>
          </cell>
          <cell r="AN177">
            <v>159</v>
          </cell>
          <cell r="AO177">
            <v>1035</v>
          </cell>
          <cell r="AP177">
            <v>1014</v>
          </cell>
          <cell r="AQ177">
            <v>9177</v>
          </cell>
          <cell r="AR177">
            <v>30374</v>
          </cell>
        </row>
        <row r="178">
          <cell r="A178" t="str">
            <v>タンチョウ</v>
          </cell>
          <cell r="B178">
            <v>16</v>
          </cell>
          <cell r="C178" t="str">
            <v>脊つい（椎）動物門</v>
          </cell>
          <cell r="D178" t="str">
            <v>VERTEBRATA</v>
          </cell>
          <cell r="E178">
            <v>16</v>
          </cell>
        </row>
        <row r="178">
          <cell r="H178">
            <v>30</v>
          </cell>
          <cell r="I178" t="str">
            <v>鳥綱</v>
          </cell>
          <cell r="J178" t="str">
            <v>Aves</v>
          </cell>
          <cell r="K178">
            <v>42</v>
          </cell>
        </row>
        <row r="178">
          <cell r="N178">
            <v>160</v>
          </cell>
          <cell r="O178" t="str">
            <v>ツル目</v>
          </cell>
          <cell r="P178" t="str">
            <v>Gruiformes</v>
          </cell>
          <cell r="Q178">
            <v>979</v>
          </cell>
          <cell r="R178" t="str">
            <v>ツル科</v>
          </cell>
          <cell r="S178" t="str">
            <v>Gruidae</v>
          </cell>
          <cell r="T178">
            <v>979</v>
          </cell>
        </row>
        <row r="178">
          <cell r="W178">
            <v>6037</v>
          </cell>
          <cell r="X178" t="str">
            <v>ツル属</v>
          </cell>
          <cell r="Y178" t="str">
            <v>Grus</v>
          </cell>
          <cell r="Z178">
            <v>500766</v>
          </cell>
          <cell r="AA178" t="str">
            <v>Grus japonensis</v>
          </cell>
          <cell r="AB178" t="str">
            <v>japonensis</v>
          </cell>
        </row>
        <row r="178">
          <cell r="AF178" t="str">
            <v>●</v>
          </cell>
        </row>
        <row r="178">
          <cell r="AJ178">
            <v>18</v>
          </cell>
          <cell r="AK178">
            <v>21</v>
          </cell>
          <cell r="AL178">
            <v>42</v>
          </cell>
          <cell r="AM178">
            <v>50</v>
          </cell>
          <cell r="AN178">
            <v>159</v>
          </cell>
          <cell r="AO178">
            <v>1035</v>
          </cell>
          <cell r="AP178">
            <v>1014</v>
          </cell>
          <cell r="AQ178">
            <v>9177</v>
          </cell>
          <cell r="AR178">
            <v>30375</v>
          </cell>
        </row>
        <row r="179">
          <cell r="A179" t="str">
            <v>クロヅル</v>
          </cell>
          <cell r="B179">
            <v>16</v>
          </cell>
          <cell r="C179" t="str">
            <v>脊つい（椎）動物門</v>
          </cell>
          <cell r="D179" t="str">
            <v>VERTEBRATA</v>
          </cell>
          <cell r="E179">
            <v>16</v>
          </cell>
        </row>
        <row r="179">
          <cell r="H179">
            <v>30</v>
          </cell>
          <cell r="I179" t="str">
            <v>鳥綱</v>
          </cell>
          <cell r="J179" t="str">
            <v>Aves</v>
          </cell>
          <cell r="K179">
            <v>42</v>
          </cell>
        </row>
        <row r="179">
          <cell r="N179">
            <v>160</v>
          </cell>
          <cell r="O179" t="str">
            <v>ツル目</v>
          </cell>
          <cell r="P179" t="str">
            <v>Gruiformes</v>
          </cell>
          <cell r="Q179">
            <v>979</v>
          </cell>
          <cell r="R179" t="str">
            <v>ツル科</v>
          </cell>
          <cell r="S179" t="str">
            <v>Gruidae</v>
          </cell>
          <cell r="T179">
            <v>979</v>
          </cell>
        </row>
        <row r="179">
          <cell r="W179">
            <v>6037</v>
          </cell>
          <cell r="X179" t="str">
            <v>ツル属</v>
          </cell>
          <cell r="Y179" t="str">
            <v>Grus</v>
          </cell>
          <cell r="Z179">
            <v>500765</v>
          </cell>
          <cell r="AA179" t="str">
            <v>Grus grus</v>
          </cell>
          <cell r="AB179" t="str">
            <v>grus</v>
          </cell>
        </row>
        <row r="179">
          <cell r="AF179" t="str">
            <v>●</v>
          </cell>
        </row>
        <row r="179">
          <cell r="AJ179">
            <v>18</v>
          </cell>
          <cell r="AK179">
            <v>21</v>
          </cell>
          <cell r="AL179">
            <v>42</v>
          </cell>
          <cell r="AM179">
            <v>50</v>
          </cell>
          <cell r="AN179">
            <v>159</v>
          </cell>
          <cell r="AO179">
            <v>1035</v>
          </cell>
          <cell r="AP179">
            <v>1014</v>
          </cell>
          <cell r="AQ179">
            <v>9177</v>
          </cell>
          <cell r="AR179">
            <v>30376</v>
          </cell>
        </row>
        <row r="180">
          <cell r="A180" t="str">
            <v>ナベヅル</v>
          </cell>
          <cell r="B180">
            <v>16</v>
          </cell>
          <cell r="C180" t="str">
            <v>脊つい（椎）動物門</v>
          </cell>
          <cell r="D180" t="str">
            <v>VERTEBRATA</v>
          </cell>
          <cell r="E180">
            <v>16</v>
          </cell>
        </row>
        <row r="180">
          <cell r="H180">
            <v>30</v>
          </cell>
          <cell r="I180" t="str">
            <v>鳥綱</v>
          </cell>
          <cell r="J180" t="str">
            <v>Aves</v>
          </cell>
          <cell r="K180">
            <v>42</v>
          </cell>
        </row>
        <row r="180">
          <cell r="N180">
            <v>160</v>
          </cell>
          <cell r="O180" t="str">
            <v>ツル目</v>
          </cell>
          <cell r="P180" t="str">
            <v>Gruiformes</v>
          </cell>
          <cell r="Q180">
            <v>979</v>
          </cell>
          <cell r="R180" t="str">
            <v>ツル科</v>
          </cell>
          <cell r="S180" t="str">
            <v>Gruidae</v>
          </cell>
          <cell r="T180">
            <v>979</v>
          </cell>
        </row>
        <row r="180">
          <cell r="W180">
            <v>6037</v>
          </cell>
          <cell r="X180" t="str">
            <v>ツル属</v>
          </cell>
          <cell r="Y180" t="str">
            <v>Grus</v>
          </cell>
          <cell r="Z180">
            <v>500767</v>
          </cell>
          <cell r="AA180" t="str">
            <v>Grus monacha</v>
          </cell>
          <cell r="AB180" t="str">
            <v>monacha</v>
          </cell>
        </row>
        <row r="180">
          <cell r="AF180" t="str">
            <v>●</v>
          </cell>
        </row>
        <row r="180">
          <cell r="AJ180">
            <v>18</v>
          </cell>
          <cell r="AK180">
            <v>21</v>
          </cell>
          <cell r="AL180">
            <v>42</v>
          </cell>
          <cell r="AM180">
            <v>50</v>
          </cell>
          <cell r="AN180">
            <v>159</v>
          </cell>
          <cell r="AO180">
            <v>1035</v>
          </cell>
          <cell r="AP180">
            <v>1014</v>
          </cell>
          <cell r="AQ180">
            <v>9177</v>
          </cell>
          <cell r="AR180">
            <v>30377</v>
          </cell>
        </row>
        <row r="181">
          <cell r="A181" t="str">
            <v>アネハヅル</v>
          </cell>
          <cell r="B181">
            <v>16</v>
          </cell>
          <cell r="C181" t="str">
            <v>脊つい（椎）動物門</v>
          </cell>
          <cell r="D181" t="str">
            <v>VERTEBRATA</v>
          </cell>
          <cell r="E181">
            <v>16</v>
          </cell>
        </row>
        <row r="181">
          <cell r="H181">
            <v>30</v>
          </cell>
          <cell r="I181" t="str">
            <v>鳥綱</v>
          </cell>
          <cell r="J181" t="str">
            <v>Aves</v>
          </cell>
          <cell r="K181">
            <v>42</v>
          </cell>
        </row>
        <row r="181">
          <cell r="N181">
            <v>160</v>
          </cell>
          <cell r="O181" t="str">
            <v>ツル目</v>
          </cell>
          <cell r="P181" t="str">
            <v>Gruiformes</v>
          </cell>
          <cell r="Q181">
            <v>979</v>
          </cell>
          <cell r="R181" t="str">
            <v>ツル科</v>
          </cell>
          <cell r="S181" t="str">
            <v>Gruidae</v>
          </cell>
          <cell r="T181">
            <v>979</v>
          </cell>
        </row>
        <row r="181">
          <cell r="W181">
            <v>6038</v>
          </cell>
          <cell r="X181" t="str">
            <v>アネハヅル属</v>
          </cell>
          <cell r="Y181" t="str">
            <v>Anthropoides</v>
          </cell>
          <cell r="Z181">
            <v>500771</v>
          </cell>
          <cell r="AA181" t="str">
            <v>Anthropoides virgo</v>
          </cell>
          <cell r="AB181" t="str">
            <v>virgo</v>
          </cell>
        </row>
        <row r="181">
          <cell r="AF181" t="str">
            <v>●</v>
          </cell>
        </row>
        <row r="181">
          <cell r="AJ181">
            <v>18</v>
          </cell>
          <cell r="AK181">
            <v>21</v>
          </cell>
          <cell r="AL181">
            <v>42</v>
          </cell>
          <cell r="AM181">
            <v>50</v>
          </cell>
          <cell r="AN181">
            <v>159</v>
          </cell>
          <cell r="AO181">
            <v>1035</v>
          </cell>
          <cell r="AP181">
            <v>1014</v>
          </cell>
          <cell r="AQ181">
            <v>9178</v>
          </cell>
          <cell r="AR181">
            <v>30378</v>
          </cell>
        </row>
        <row r="182">
          <cell r="A182" t="str">
            <v>シマクイナ</v>
          </cell>
          <cell r="B182">
            <v>16</v>
          </cell>
          <cell r="C182" t="str">
            <v>脊つい（椎）動物門</v>
          </cell>
          <cell r="D182" t="str">
            <v>VERTEBRATA</v>
          </cell>
          <cell r="E182">
            <v>16</v>
          </cell>
        </row>
        <row r="182">
          <cell r="H182">
            <v>30</v>
          </cell>
          <cell r="I182" t="str">
            <v>鳥綱</v>
          </cell>
          <cell r="J182" t="str">
            <v>Aves</v>
          </cell>
          <cell r="K182">
            <v>42</v>
          </cell>
        </row>
        <row r="182">
          <cell r="N182">
            <v>160</v>
          </cell>
          <cell r="O182" t="str">
            <v>ツル目</v>
          </cell>
          <cell r="P182" t="str">
            <v>Gruiformes</v>
          </cell>
          <cell r="Q182">
            <v>980</v>
          </cell>
          <cell r="R182" t="str">
            <v>クイナ科</v>
          </cell>
          <cell r="S182" t="str">
            <v>Rallidae</v>
          </cell>
          <cell r="T182">
            <v>980</v>
          </cell>
        </row>
        <row r="182">
          <cell r="W182">
            <v>6043</v>
          </cell>
          <cell r="X182" t="str">
            <v>シマクイナ属</v>
          </cell>
          <cell r="Y182" t="str">
            <v>Coturnicops</v>
          </cell>
          <cell r="Z182">
            <v>500778</v>
          </cell>
          <cell r="AA182" t="str">
            <v>Coturnicops exquisitus</v>
          </cell>
          <cell r="AB182" t="str">
            <v>exquisitus</v>
          </cell>
        </row>
        <row r="182">
          <cell r="AF182" t="str">
            <v>●</v>
          </cell>
        </row>
        <row r="182">
          <cell r="AJ182">
            <v>18</v>
          </cell>
          <cell r="AK182">
            <v>21</v>
          </cell>
          <cell r="AL182">
            <v>42</v>
          </cell>
          <cell r="AM182">
            <v>50</v>
          </cell>
          <cell r="AN182">
            <v>159</v>
          </cell>
          <cell r="AO182">
            <v>1036</v>
          </cell>
          <cell r="AP182">
            <v>1015</v>
          </cell>
          <cell r="AQ182">
            <v>9179</v>
          </cell>
          <cell r="AR182">
            <v>30379</v>
          </cell>
        </row>
        <row r="183">
          <cell r="A183" t="str">
            <v>オオクイナ</v>
          </cell>
          <cell r="B183">
            <v>16</v>
          </cell>
          <cell r="C183" t="str">
            <v>脊つい（椎）動物門</v>
          </cell>
          <cell r="D183" t="str">
            <v>VERTEBRATA</v>
          </cell>
          <cell r="E183">
            <v>16</v>
          </cell>
        </row>
        <row r="183">
          <cell r="H183">
            <v>30</v>
          </cell>
          <cell r="I183" t="str">
            <v>鳥綱</v>
          </cell>
          <cell r="J183" t="str">
            <v>Aves</v>
          </cell>
          <cell r="K183">
            <v>42</v>
          </cell>
        </row>
        <row r="183">
          <cell r="N183">
            <v>160</v>
          </cell>
          <cell r="O183" t="str">
            <v>ツル目</v>
          </cell>
          <cell r="P183" t="str">
            <v>Gruiformes</v>
          </cell>
          <cell r="Q183">
            <v>980</v>
          </cell>
          <cell r="R183" t="str">
            <v>クイナ科</v>
          </cell>
          <cell r="S183" t="str">
            <v>Rallidae</v>
          </cell>
          <cell r="T183">
            <v>980</v>
          </cell>
        </row>
        <row r="183">
          <cell r="W183">
            <v>6041</v>
          </cell>
          <cell r="X183" t="str">
            <v>オオクイナ属</v>
          </cell>
          <cell r="Y183" t="str">
            <v>Rallina</v>
          </cell>
          <cell r="Z183">
            <v>500774</v>
          </cell>
          <cell r="AA183" t="str">
            <v>Rallina eurizonoides</v>
          </cell>
          <cell r="AB183" t="str">
            <v>eurizonoides</v>
          </cell>
        </row>
        <row r="183">
          <cell r="AF183" t="str">
            <v>●</v>
          </cell>
        </row>
        <row r="183">
          <cell r="AJ183">
            <v>18</v>
          </cell>
          <cell r="AK183">
            <v>21</v>
          </cell>
          <cell r="AL183">
            <v>42</v>
          </cell>
          <cell r="AM183">
            <v>50</v>
          </cell>
          <cell r="AN183">
            <v>159</v>
          </cell>
          <cell r="AO183">
            <v>1036</v>
          </cell>
          <cell r="AP183">
            <v>1015</v>
          </cell>
          <cell r="AQ183">
            <v>9180</v>
          </cell>
          <cell r="AR183">
            <v>30380</v>
          </cell>
        </row>
        <row r="184">
          <cell r="A184" t="str">
            <v>ヤンバルクイナ</v>
          </cell>
          <cell r="B184">
            <v>16</v>
          </cell>
          <cell r="C184" t="str">
            <v>脊つい（椎）動物門</v>
          </cell>
          <cell r="D184" t="str">
            <v>VERTEBRATA</v>
          </cell>
          <cell r="E184">
            <v>16</v>
          </cell>
        </row>
        <row r="184">
          <cell r="H184">
            <v>30</v>
          </cell>
          <cell r="I184" t="str">
            <v>鳥綱</v>
          </cell>
          <cell r="J184" t="str">
            <v>Aves</v>
          </cell>
          <cell r="K184">
            <v>42</v>
          </cell>
        </row>
        <row r="184">
          <cell r="N184">
            <v>160</v>
          </cell>
          <cell r="O184" t="str">
            <v>ツル目</v>
          </cell>
          <cell r="P184" t="str">
            <v>Gruiformes</v>
          </cell>
          <cell r="Q184">
            <v>980</v>
          </cell>
          <cell r="R184" t="str">
            <v>クイナ科</v>
          </cell>
          <cell r="S184" t="str">
            <v>Rallidae</v>
          </cell>
          <cell r="T184">
            <v>980</v>
          </cell>
        </row>
        <row r="184">
          <cell r="W184">
            <v>6040</v>
          </cell>
          <cell r="X184" t="str">
            <v>ヤンバルクイナ属</v>
          </cell>
          <cell r="Y184" t="str">
            <v>Gallirallus</v>
          </cell>
          <cell r="Z184">
            <v>500773</v>
          </cell>
          <cell r="AA184" t="str">
            <v>Gallirallus okinawae</v>
          </cell>
          <cell r="AB184" t="str">
            <v>okinawae</v>
          </cell>
        </row>
        <row r="184">
          <cell r="AF184" t="str">
            <v>●</v>
          </cell>
        </row>
        <row r="184">
          <cell r="AJ184">
            <v>18</v>
          </cell>
          <cell r="AK184">
            <v>21</v>
          </cell>
          <cell r="AL184">
            <v>42</v>
          </cell>
          <cell r="AM184">
            <v>50</v>
          </cell>
          <cell r="AN184">
            <v>159</v>
          </cell>
          <cell r="AO184">
            <v>1036</v>
          </cell>
          <cell r="AP184">
            <v>1015</v>
          </cell>
          <cell r="AQ184">
            <v>9181</v>
          </cell>
          <cell r="AR184">
            <v>30381</v>
          </cell>
        </row>
        <row r="185">
          <cell r="A185" t="str">
            <v>ミナミクイナ</v>
          </cell>
          <cell r="B185">
            <v>16</v>
          </cell>
          <cell r="C185" t="str">
            <v>脊つい（椎）動物門</v>
          </cell>
          <cell r="D185" t="str">
            <v>VERTEBRATA</v>
          </cell>
          <cell r="E185">
            <v>16</v>
          </cell>
        </row>
        <row r="185">
          <cell r="H185">
            <v>30</v>
          </cell>
          <cell r="I185" t="str">
            <v>鳥綱</v>
          </cell>
          <cell r="J185" t="str">
            <v>Aves</v>
          </cell>
          <cell r="K185">
            <v>42</v>
          </cell>
        </row>
        <row r="185">
          <cell r="N185">
            <v>160</v>
          </cell>
          <cell r="O185" t="str">
            <v>ツル目</v>
          </cell>
          <cell r="P185" t="str">
            <v>Gruiformes</v>
          </cell>
          <cell r="Q185">
            <v>980</v>
          </cell>
          <cell r="R185" t="str">
            <v>クイナ科</v>
          </cell>
          <cell r="S185" t="str">
            <v>Rallidae</v>
          </cell>
          <cell r="T185">
            <v>980</v>
          </cell>
        </row>
        <row r="185">
          <cell r="W185">
            <v>6040</v>
          </cell>
          <cell r="X185" t="str">
            <v>ヤンバルクイナ属</v>
          </cell>
          <cell r="Y185" t="str">
            <v>Gallirallus</v>
          </cell>
          <cell r="Z185">
            <v>30009877</v>
          </cell>
          <cell r="AA185" t="str">
            <v>Gallirallus striatus</v>
          </cell>
          <cell r="AB185" t="str">
            <v>striatus</v>
          </cell>
        </row>
        <row r="185">
          <cell r="AF185" t="str">
            <v>●</v>
          </cell>
        </row>
        <row r="185">
          <cell r="AJ185">
            <v>18</v>
          </cell>
          <cell r="AK185">
            <v>21</v>
          </cell>
          <cell r="AL185">
            <v>42</v>
          </cell>
          <cell r="AM185">
            <v>50</v>
          </cell>
          <cell r="AN185">
            <v>159</v>
          </cell>
          <cell r="AO185">
            <v>1036</v>
          </cell>
          <cell r="AP185">
            <v>1015</v>
          </cell>
          <cell r="AQ185">
            <v>9181</v>
          </cell>
          <cell r="AR185">
            <v>30382</v>
          </cell>
        </row>
        <row r="186">
          <cell r="A186" t="str">
            <v>クイナ</v>
          </cell>
          <cell r="B186">
            <v>16</v>
          </cell>
          <cell r="C186" t="str">
            <v>脊つい（椎）動物門</v>
          </cell>
          <cell r="D186" t="str">
            <v>VERTEBRATA</v>
          </cell>
          <cell r="E186">
            <v>16</v>
          </cell>
        </row>
        <row r="186">
          <cell r="H186">
            <v>30</v>
          </cell>
          <cell r="I186" t="str">
            <v>鳥綱</v>
          </cell>
          <cell r="J186" t="str">
            <v>Aves</v>
          </cell>
          <cell r="K186">
            <v>42</v>
          </cell>
        </row>
        <row r="186">
          <cell r="N186">
            <v>160</v>
          </cell>
          <cell r="O186" t="str">
            <v>ツル目</v>
          </cell>
          <cell r="P186" t="str">
            <v>Gruiformes</v>
          </cell>
          <cell r="Q186">
            <v>980</v>
          </cell>
          <cell r="R186" t="str">
            <v>クイナ科</v>
          </cell>
          <cell r="S186" t="str">
            <v>Rallidae</v>
          </cell>
          <cell r="T186">
            <v>980</v>
          </cell>
        </row>
        <row r="186">
          <cell r="W186">
            <v>6039</v>
          </cell>
          <cell r="X186" t="str">
            <v>クイナ属</v>
          </cell>
          <cell r="Y186" t="str">
            <v>Rallus</v>
          </cell>
          <cell r="Z186">
            <v>500772</v>
          </cell>
          <cell r="AA186" t="str">
            <v>Rallus aquaticus</v>
          </cell>
          <cell r="AB186" t="str">
            <v>aquaticus</v>
          </cell>
        </row>
        <row r="186">
          <cell r="AF186" t="str">
            <v>●</v>
          </cell>
        </row>
        <row r="186">
          <cell r="AJ186">
            <v>18</v>
          </cell>
          <cell r="AK186">
            <v>21</v>
          </cell>
          <cell r="AL186">
            <v>42</v>
          </cell>
          <cell r="AM186">
            <v>50</v>
          </cell>
          <cell r="AN186">
            <v>159</v>
          </cell>
          <cell r="AO186">
            <v>1036</v>
          </cell>
          <cell r="AP186">
            <v>1015</v>
          </cell>
          <cell r="AQ186">
            <v>9182</v>
          </cell>
          <cell r="AR186">
            <v>30383</v>
          </cell>
        </row>
        <row r="187">
          <cell r="A187" t="str">
            <v>シロハラクイナ</v>
          </cell>
          <cell r="B187">
            <v>16</v>
          </cell>
          <cell r="C187" t="str">
            <v>脊つい（椎）動物門</v>
          </cell>
          <cell r="D187" t="str">
            <v>VERTEBRATA</v>
          </cell>
          <cell r="E187">
            <v>16</v>
          </cell>
        </row>
        <row r="187">
          <cell r="H187">
            <v>30</v>
          </cell>
          <cell r="I187" t="str">
            <v>鳥綱</v>
          </cell>
          <cell r="J187" t="str">
            <v>Aves</v>
          </cell>
          <cell r="K187">
            <v>42</v>
          </cell>
        </row>
        <row r="187">
          <cell r="N187">
            <v>160</v>
          </cell>
          <cell r="O187" t="str">
            <v>ツル目</v>
          </cell>
          <cell r="P187" t="str">
            <v>Gruiformes</v>
          </cell>
          <cell r="Q187">
            <v>980</v>
          </cell>
          <cell r="R187" t="str">
            <v>クイナ科</v>
          </cell>
          <cell r="S187" t="str">
            <v>Rallidae</v>
          </cell>
          <cell r="T187">
            <v>980</v>
          </cell>
        </row>
        <row r="187">
          <cell r="W187">
            <v>6045</v>
          </cell>
          <cell r="X187" t="str">
            <v>シロハラクイナ属</v>
          </cell>
          <cell r="Y187" t="str">
            <v>Amaurornis</v>
          </cell>
          <cell r="Z187">
            <v>500780</v>
          </cell>
          <cell r="AA187" t="str">
            <v>Amaurornis phoenicurus</v>
          </cell>
          <cell r="AB187" t="str">
            <v>phoenicurus</v>
          </cell>
        </row>
        <row r="187">
          <cell r="AF187" t="str">
            <v>●</v>
          </cell>
        </row>
        <row r="187">
          <cell r="AJ187">
            <v>18</v>
          </cell>
          <cell r="AK187">
            <v>21</v>
          </cell>
          <cell r="AL187">
            <v>42</v>
          </cell>
          <cell r="AM187">
            <v>50</v>
          </cell>
          <cell r="AN187">
            <v>159</v>
          </cell>
          <cell r="AO187">
            <v>1036</v>
          </cell>
          <cell r="AP187">
            <v>1015</v>
          </cell>
          <cell r="AQ187">
            <v>9183</v>
          </cell>
          <cell r="AR187">
            <v>30384</v>
          </cell>
        </row>
        <row r="188">
          <cell r="A188" t="str">
            <v>ヒメクイナ</v>
          </cell>
          <cell r="B188">
            <v>16</v>
          </cell>
          <cell r="C188" t="str">
            <v>脊つい（椎）動物門</v>
          </cell>
          <cell r="D188" t="str">
            <v>VERTEBRATA</v>
          </cell>
          <cell r="E188">
            <v>16</v>
          </cell>
        </row>
        <row r="188">
          <cell r="H188">
            <v>30</v>
          </cell>
          <cell r="I188" t="str">
            <v>鳥綱</v>
          </cell>
          <cell r="J188" t="str">
            <v>Aves</v>
          </cell>
          <cell r="K188">
            <v>42</v>
          </cell>
        </row>
        <row r="188">
          <cell r="N188">
            <v>160</v>
          </cell>
          <cell r="O188" t="str">
            <v>ツル目</v>
          </cell>
          <cell r="P188" t="str">
            <v>Gruiformes</v>
          </cell>
          <cell r="Q188">
            <v>980</v>
          </cell>
          <cell r="R188" t="str">
            <v>クイナ科</v>
          </cell>
          <cell r="S188" t="str">
            <v>Rallidae</v>
          </cell>
          <cell r="T188">
            <v>980</v>
          </cell>
        </row>
        <row r="188">
          <cell r="W188">
            <v>6042</v>
          </cell>
          <cell r="X188" t="str">
            <v>ヒメクイナ属</v>
          </cell>
          <cell r="Y188" t="str">
            <v>Porzana</v>
          </cell>
          <cell r="Z188">
            <v>500776</v>
          </cell>
          <cell r="AA188" t="str">
            <v>Porzana pusilla</v>
          </cell>
          <cell r="AB188" t="str">
            <v>pusilla</v>
          </cell>
        </row>
        <row r="188">
          <cell r="AF188" t="str">
            <v>●</v>
          </cell>
        </row>
        <row r="188">
          <cell r="AJ188">
            <v>18</v>
          </cell>
          <cell r="AK188">
            <v>21</v>
          </cell>
          <cell r="AL188">
            <v>42</v>
          </cell>
          <cell r="AM188">
            <v>50</v>
          </cell>
          <cell r="AN188">
            <v>159</v>
          </cell>
          <cell r="AO188">
            <v>1036</v>
          </cell>
          <cell r="AP188">
            <v>1015</v>
          </cell>
          <cell r="AQ188">
            <v>9184</v>
          </cell>
          <cell r="AR188">
            <v>30385</v>
          </cell>
        </row>
        <row r="189">
          <cell r="A189" t="str">
            <v>コモンクイナ</v>
          </cell>
          <cell r="B189">
            <v>16</v>
          </cell>
          <cell r="C189" t="str">
            <v>脊つい（椎）動物門</v>
          </cell>
          <cell r="D189" t="str">
            <v>VERTEBRATA</v>
          </cell>
          <cell r="E189">
            <v>16</v>
          </cell>
        </row>
        <row r="189">
          <cell r="H189">
            <v>30</v>
          </cell>
          <cell r="I189" t="str">
            <v>鳥綱</v>
          </cell>
          <cell r="J189" t="str">
            <v>Aves</v>
          </cell>
          <cell r="K189">
            <v>42</v>
          </cell>
        </row>
        <row r="189">
          <cell r="N189">
            <v>160</v>
          </cell>
          <cell r="O189" t="str">
            <v>ツル目</v>
          </cell>
          <cell r="P189" t="str">
            <v>Gruiformes</v>
          </cell>
          <cell r="Q189">
            <v>980</v>
          </cell>
          <cell r="R189" t="str">
            <v>クイナ科</v>
          </cell>
          <cell r="S189" t="str">
            <v>Rallidae</v>
          </cell>
          <cell r="T189">
            <v>980</v>
          </cell>
        </row>
        <row r="189">
          <cell r="W189">
            <v>6042</v>
          </cell>
          <cell r="X189" t="str">
            <v>ヒメクイナ属</v>
          </cell>
          <cell r="Y189" t="str">
            <v>Porzana</v>
          </cell>
          <cell r="Z189">
            <v>30009878</v>
          </cell>
          <cell r="AA189" t="str">
            <v>Porzana porzana</v>
          </cell>
          <cell r="AB189" t="str">
            <v>porzana</v>
          </cell>
        </row>
        <row r="189">
          <cell r="AF189" t="str">
            <v>●</v>
          </cell>
        </row>
        <row r="189">
          <cell r="AJ189">
            <v>18</v>
          </cell>
          <cell r="AK189">
            <v>21</v>
          </cell>
          <cell r="AL189">
            <v>42</v>
          </cell>
          <cell r="AM189">
            <v>50</v>
          </cell>
          <cell r="AN189">
            <v>159</v>
          </cell>
          <cell r="AO189">
            <v>1036</v>
          </cell>
          <cell r="AP189">
            <v>1015</v>
          </cell>
          <cell r="AQ189">
            <v>9184</v>
          </cell>
          <cell r="AR189">
            <v>30386</v>
          </cell>
        </row>
        <row r="190">
          <cell r="A190" t="str">
            <v>ヒクイナ</v>
          </cell>
          <cell r="B190">
            <v>16</v>
          </cell>
          <cell r="C190" t="str">
            <v>脊つい（椎）動物門</v>
          </cell>
          <cell r="D190" t="str">
            <v>VERTEBRATA</v>
          </cell>
          <cell r="E190">
            <v>16</v>
          </cell>
        </row>
        <row r="190">
          <cell r="H190">
            <v>30</v>
          </cell>
          <cell r="I190" t="str">
            <v>鳥綱</v>
          </cell>
          <cell r="J190" t="str">
            <v>Aves</v>
          </cell>
          <cell r="K190">
            <v>42</v>
          </cell>
        </row>
        <row r="190">
          <cell r="N190">
            <v>160</v>
          </cell>
          <cell r="O190" t="str">
            <v>ツル目</v>
          </cell>
          <cell r="P190" t="str">
            <v>Gruiformes</v>
          </cell>
          <cell r="Q190">
            <v>980</v>
          </cell>
          <cell r="R190" t="str">
            <v>クイナ科</v>
          </cell>
          <cell r="S190" t="str">
            <v>Rallidae</v>
          </cell>
          <cell r="T190">
            <v>980</v>
          </cell>
        </row>
        <row r="190">
          <cell r="W190">
            <v>6042</v>
          </cell>
          <cell r="X190" t="str">
            <v>ヒメクイナ属</v>
          </cell>
          <cell r="Y190" t="str">
            <v>Porzana</v>
          </cell>
          <cell r="Z190">
            <v>500777</v>
          </cell>
          <cell r="AA190" t="str">
            <v>Porzana fusca</v>
          </cell>
          <cell r="AB190" t="str">
            <v>fusca</v>
          </cell>
        </row>
        <row r="190">
          <cell r="AF190" t="str">
            <v>●</v>
          </cell>
        </row>
        <row r="190">
          <cell r="AJ190">
            <v>18</v>
          </cell>
          <cell r="AK190">
            <v>21</v>
          </cell>
          <cell r="AL190">
            <v>42</v>
          </cell>
          <cell r="AM190">
            <v>50</v>
          </cell>
          <cell r="AN190">
            <v>159</v>
          </cell>
          <cell r="AO190">
            <v>1036</v>
          </cell>
          <cell r="AP190">
            <v>1015</v>
          </cell>
          <cell r="AQ190">
            <v>9184</v>
          </cell>
          <cell r="AR190">
            <v>30387</v>
          </cell>
        </row>
        <row r="191">
          <cell r="A191" t="str">
            <v>コウライクイナ</v>
          </cell>
          <cell r="B191">
            <v>16</v>
          </cell>
          <cell r="C191" t="str">
            <v>脊つい（椎）動物門</v>
          </cell>
          <cell r="D191" t="str">
            <v>VERTEBRATA</v>
          </cell>
          <cell r="E191">
            <v>16</v>
          </cell>
        </row>
        <row r="191">
          <cell r="H191">
            <v>30</v>
          </cell>
          <cell r="I191" t="str">
            <v>鳥綱</v>
          </cell>
          <cell r="J191" t="str">
            <v>Aves</v>
          </cell>
          <cell r="K191">
            <v>42</v>
          </cell>
        </row>
        <row r="191">
          <cell r="N191">
            <v>160</v>
          </cell>
          <cell r="O191" t="str">
            <v>ツル目</v>
          </cell>
          <cell r="P191" t="str">
            <v>Gruiformes</v>
          </cell>
          <cell r="Q191">
            <v>980</v>
          </cell>
          <cell r="R191" t="str">
            <v>クイナ科</v>
          </cell>
          <cell r="S191" t="str">
            <v>Rallidae</v>
          </cell>
          <cell r="T191">
            <v>980</v>
          </cell>
        </row>
        <row r="191">
          <cell r="W191">
            <v>6042</v>
          </cell>
          <cell r="X191" t="str">
            <v>ヒメクイナ属</v>
          </cell>
          <cell r="Y191" t="str">
            <v>Porzana</v>
          </cell>
          <cell r="Z191">
            <v>501546</v>
          </cell>
          <cell r="AA191" t="str">
            <v>Porzana paykullii</v>
          </cell>
          <cell r="AB191" t="str">
            <v>paykullii</v>
          </cell>
        </row>
        <row r="191">
          <cell r="AF191" t="str">
            <v>●</v>
          </cell>
        </row>
        <row r="191">
          <cell r="AJ191">
            <v>18</v>
          </cell>
          <cell r="AK191">
            <v>21</v>
          </cell>
          <cell r="AL191">
            <v>42</v>
          </cell>
          <cell r="AM191">
            <v>50</v>
          </cell>
          <cell r="AN191">
            <v>159</v>
          </cell>
          <cell r="AO191">
            <v>1036</v>
          </cell>
          <cell r="AP191">
            <v>1015</v>
          </cell>
          <cell r="AQ191">
            <v>9184</v>
          </cell>
          <cell r="AR191">
            <v>30388</v>
          </cell>
        </row>
        <row r="192">
          <cell r="A192" t="str">
            <v>マミジロクイナ</v>
          </cell>
          <cell r="B192">
            <v>16</v>
          </cell>
          <cell r="C192" t="str">
            <v>脊つい（椎）動物門</v>
          </cell>
          <cell r="D192" t="str">
            <v>VERTEBRATA</v>
          </cell>
          <cell r="E192">
            <v>16</v>
          </cell>
        </row>
        <row r="192">
          <cell r="H192">
            <v>30</v>
          </cell>
          <cell r="I192" t="str">
            <v>鳥綱</v>
          </cell>
          <cell r="J192" t="str">
            <v>Aves</v>
          </cell>
          <cell r="K192">
            <v>42</v>
          </cell>
        </row>
        <row r="192">
          <cell r="N192">
            <v>160</v>
          </cell>
          <cell r="O192" t="str">
            <v>ツル目</v>
          </cell>
          <cell r="P192" t="str">
            <v>Gruiformes</v>
          </cell>
          <cell r="Q192">
            <v>980</v>
          </cell>
          <cell r="R192" t="str">
            <v>クイナ科</v>
          </cell>
          <cell r="S192" t="str">
            <v>Rallidae</v>
          </cell>
          <cell r="T192">
            <v>980</v>
          </cell>
        </row>
        <row r="192">
          <cell r="W192">
            <v>6042</v>
          </cell>
          <cell r="X192" t="str">
            <v>ヒメクイナ属</v>
          </cell>
          <cell r="Y192" t="str">
            <v>Porzana</v>
          </cell>
          <cell r="Z192">
            <v>500779</v>
          </cell>
          <cell r="AA192" t="str">
            <v>Porzana cinerea</v>
          </cell>
          <cell r="AB192" t="str">
            <v>cinerea</v>
          </cell>
        </row>
        <row r="192">
          <cell r="AF192" t="str">
            <v>●</v>
          </cell>
        </row>
        <row r="192">
          <cell r="AJ192">
            <v>18</v>
          </cell>
          <cell r="AK192">
            <v>21</v>
          </cell>
          <cell r="AL192">
            <v>42</v>
          </cell>
          <cell r="AM192">
            <v>50</v>
          </cell>
          <cell r="AN192">
            <v>159</v>
          </cell>
          <cell r="AO192">
            <v>1036</v>
          </cell>
          <cell r="AP192">
            <v>1015</v>
          </cell>
          <cell r="AQ192">
            <v>9184</v>
          </cell>
          <cell r="AR192">
            <v>30389</v>
          </cell>
        </row>
        <row r="193">
          <cell r="A193" t="str">
            <v>ツルクイナ</v>
          </cell>
          <cell r="B193">
            <v>16</v>
          </cell>
          <cell r="C193" t="str">
            <v>脊つい（椎）動物門</v>
          </cell>
          <cell r="D193" t="str">
            <v>VERTEBRATA</v>
          </cell>
          <cell r="E193">
            <v>16</v>
          </cell>
        </row>
        <row r="193">
          <cell r="H193">
            <v>30</v>
          </cell>
          <cell r="I193" t="str">
            <v>鳥綱</v>
          </cell>
          <cell r="J193" t="str">
            <v>Aves</v>
          </cell>
          <cell r="K193">
            <v>42</v>
          </cell>
        </row>
        <row r="193">
          <cell r="N193">
            <v>160</v>
          </cell>
          <cell r="O193" t="str">
            <v>ツル目</v>
          </cell>
          <cell r="P193" t="str">
            <v>Gruiformes</v>
          </cell>
          <cell r="Q193">
            <v>980</v>
          </cell>
          <cell r="R193" t="str">
            <v>クイナ科</v>
          </cell>
          <cell r="S193" t="str">
            <v>Rallidae</v>
          </cell>
          <cell r="T193">
            <v>980</v>
          </cell>
        </row>
        <row r="193">
          <cell r="W193">
            <v>6047</v>
          </cell>
          <cell r="X193" t="str">
            <v>ツルクイナ属</v>
          </cell>
          <cell r="Y193" t="str">
            <v>Gallicrex</v>
          </cell>
          <cell r="Z193">
            <v>500782</v>
          </cell>
          <cell r="AA193" t="str">
            <v>Gallicrex cinerea</v>
          </cell>
          <cell r="AB193" t="str">
            <v>cinerea</v>
          </cell>
        </row>
        <row r="193">
          <cell r="AF193" t="str">
            <v>●</v>
          </cell>
        </row>
        <row r="193">
          <cell r="AJ193">
            <v>18</v>
          </cell>
          <cell r="AK193">
            <v>21</v>
          </cell>
          <cell r="AL193">
            <v>42</v>
          </cell>
          <cell r="AM193">
            <v>50</v>
          </cell>
          <cell r="AN193">
            <v>159</v>
          </cell>
          <cell r="AO193">
            <v>1036</v>
          </cell>
          <cell r="AP193">
            <v>1015</v>
          </cell>
          <cell r="AQ193">
            <v>9185</v>
          </cell>
          <cell r="AR193">
            <v>30390</v>
          </cell>
        </row>
        <row r="194">
          <cell r="A194" t="str">
            <v>セイケイ</v>
          </cell>
          <cell r="B194">
            <v>16</v>
          </cell>
          <cell r="C194" t="str">
            <v>脊つい（椎）動物門</v>
          </cell>
          <cell r="D194" t="str">
            <v>VERTEBRATA</v>
          </cell>
          <cell r="E194">
            <v>16</v>
          </cell>
        </row>
        <row r="194">
          <cell r="H194">
            <v>30</v>
          </cell>
          <cell r="I194" t="str">
            <v>鳥綱</v>
          </cell>
          <cell r="J194" t="str">
            <v>Aves</v>
          </cell>
          <cell r="K194">
            <v>42</v>
          </cell>
        </row>
        <row r="194">
          <cell r="N194">
            <v>160</v>
          </cell>
          <cell r="O194" t="str">
            <v>ツル目</v>
          </cell>
          <cell r="P194" t="str">
            <v>Gruiformes</v>
          </cell>
          <cell r="Q194">
            <v>980</v>
          </cell>
          <cell r="R194" t="str">
            <v>クイナ科</v>
          </cell>
          <cell r="S194" t="str">
            <v>Rallidae</v>
          </cell>
          <cell r="T194">
            <v>980</v>
          </cell>
        </row>
        <row r="194">
          <cell r="W194">
            <v>12738</v>
          </cell>
          <cell r="X194" t="str">
            <v>セイケイ属</v>
          </cell>
          <cell r="Y194" t="str">
            <v>Porphyrio</v>
          </cell>
          <cell r="Z194">
            <v>501547</v>
          </cell>
          <cell r="AA194" t="str">
            <v>Porphyrio porphyrio</v>
          </cell>
          <cell r="AB194" t="str">
            <v>porphyrio</v>
          </cell>
        </row>
        <row r="194">
          <cell r="AF194" t="str">
            <v>●</v>
          </cell>
        </row>
        <row r="194">
          <cell r="AJ194">
            <v>18</v>
          </cell>
          <cell r="AK194">
            <v>21</v>
          </cell>
          <cell r="AL194">
            <v>42</v>
          </cell>
          <cell r="AM194">
            <v>50</v>
          </cell>
          <cell r="AN194">
            <v>159</v>
          </cell>
          <cell r="AO194">
            <v>1036</v>
          </cell>
          <cell r="AP194">
            <v>1015</v>
          </cell>
          <cell r="AQ194">
            <v>9186</v>
          </cell>
          <cell r="AR194">
            <v>30391</v>
          </cell>
        </row>
        <row r="195">
          <cell r="A195" t="str">
            <v>バン</v>
          </cell>
          <cell r="B195">
            <v>16</v>
          </cell>
          <cell r="C195" t="str">
            <v>脊つい（椎）動物門</v>
          </cell>
          <cell r="D195" t="str">
            <v>VERTEBRATA</v>
          </cell>
          <cell r="E195">
            <v>16</v>
          </cell>
        </row>
        <row r="195">
          <cell r="H195">
            <v>30</v>
          </cell>
          <cell r="I195" t="str">
            <v>鳥綱</v>
          </cell>
          <cell r="J195" t="str">
            <v>Aves</v>
          </cell>
          <cell r="K195">
            <v>42</v>
          </cell>
        </row>
        <row r="195">
          <cell r="N195">
            <v>160</v>
          </cell>
          <cell r="O195" t="str">
            <v>ツル目</v>
          </cell>
          <cell r="P195" t="str">
            <v>Gruiformes</v>
          </cell>
          <cell r="Q195">
            <v>980</v>
          </cell>
          <cell r="R195" t="str">
            <v>クイナ科</v>
          </cell>
          <cell r="S195" t="str">
            <v>Rallidae</v>
          </cell>
          <cell r="T195">
            <v>980</v>
          </cell>
        </row>
        <row r="195">
          <cell r="W195">
            <v>6046</v>
          </cell>
          <cell r="X195" t="str">
            <v>バン属</v>
          </cell>
          <cell r="Y195" t="str">
            <v>Gallinula</v>
          </cell>
          <cell r="Z195">
            <v>500781</v>
          </cell>
          <cell r="AA195" t="str">
            <v>Gallinula chloropus</v>
          </cell>
          <cell r="AB195" t="str">
            <v>chloropus</v>
          </cell>
        </row>
        <row r="195">
          <cell r="AF195" t="str">
            <v>●</v>
          </cell>
        </row>
        <row r="195">
          <cell r="AJ195">
            <v>18</v>
          </cell>
          <cell r="AK195">
            <v>21</v>
          </cell>
          <cell r="AL195">
            <v>42</v>
          </cell>
          <cell r="AM195">
            <v>50</v>
          </cell>
          <cell r="AN195">
            <v>159</v>
          </cell>
          <cell r="AO195">
            <v>1036</v>
          </cell>
          <cell r="AP195">
            <v>1015</v>
          </cell>
          <cell r="AQ195">
            <v>9187</v>
          </cell>
          <cell r="AR195">
            <v>30392</v>
          </cell>
        </row>
        <row r="196">
          <cell r="A196" t="str">
            <v>オオバン</v>
          </cell>
          <cell r="B196">
            <v>16</v>
          </cell>
          <cell r="C196" t="str">
            <v>脊つい（椎）動物門</v>
          </cell>
          <cell r="D196" t="str">
            <v>VERTEBRATA</v>
          </cell>
          <cell r="E196">
            <v>16</v>
          </cell>
        </row>
        <row r="196">
          <cell r="H196">
            <v>30</v>
          </cell>
          <cell r="I196" t="str">
            <v>鳥綱</v>
          </cell>
          <cell r="J196" t="str">
            <v>Aves</v>
          </cell>
          <cell r="K196">
            <v>42</v>
          </cell>
        </row>
        <row r="196">
          <cell r="N196">
            <v>160</v>
          </cell>
          <cell r="O196" t="str">
            <v>ツル目</v>
          </cell>
          <cell r="P196" t="str">
            <v>Gruiformes</v>
          </cell>
          <cell r="Q196">
            <v>980</v>
          </cell>
          <cell r="R196" t="str">
            <v>クイナ科</v>
          </cell>
          <cell r="S196" t="str">
            <v>Rallidae</v>
          </cell>
          <cell r="T196">
            <v>980</v>
          </cell>
        </row>
        <row r="196">
          <cell r="W196">
            <v>6048</v>
          </cell>
          <cell r="X196" t="str">
            <v>オオバン属</v>
          </cell>
          <cell r="Y196" t="str">
            <v>Fulica</v>
          </cell>
          <cell r="Z196">
            <v>500783</v>
          </cell>
          <cell r="AA196" t="str">
            <v>Fulica atra</v>
          </cell>
          <cell r="AB196" t="str">
            <v>atra</v>
          </cell>
        </row>
        <row r="196">
          <cell r="AF196" t="str">
            <v>●</v>
          </cell>
        </row>
        <row r="196">
          <cell r="AJ196">
            <v>18</v>
          </cell>
          <cell r="AK196">
            <v>21</v>
          </cell>
          <cell r="AL196">
            <v>42</v>
          </cell>
          <cell r="AM196">
            <v>50</v>
          </cell>
          <cell r="AN196">
            <v>159</v>
          </cell>
          <cell r="AO196">
            <v>1036</v>
          </cell>
          <cell r="AP196">
            <v>1015</v>
          </cell>
          <cell r="AQ196">
            <v>9188</v>
          </cell>
          <cell r="AR196">
            <v>30393</v>
          </cell>
        </row>
        <row r="197">
          <cell r="A197" t="str">
            <v>ノガン</v>
          </cell>
          <cell r="B197">
            <v>16</v>
          </cell>
          <cell r="C197" t="str">
            <v>脊つい（椎）動物門</v>
          </cell>
          <cell r="D197" t="str">
            <v>VERTEBRATA</v>
          </cell>
          <cell r="E197">
            <v>16</v>
          </cell>
        </row>
        <row r="197">
          <cell r="H197">
            <v>30</v>
          </cell>
          <cell r="I197" t="str">
            <v>鳥綱</v>
          </cell>
          <cell r="J197" t="str">
            <v>Aves</v>
          </cell>
          <cell r="K197">
            <v>42</v>
          </cell>
        </row>
        <row r="197">
          <cell r="N197">
            <v>10000273</v>
          </cell>
          <cell r="O197" t="str">
            <v>ノガン目</v>
          </cell>
          <cell r="P197" t="str">
            <v>Otidiformes</v>
          </cell>
          <cell r="Q197">
            <v>981</v>
          </cell>
          <cell r="R197" t="str">
            <v>ノガン科</v>
          </cell>
          <cell r="S197" t="str">
            <v>Otididae</v>
          </cell>
          <cell r="T197">
            <v>981</v>
          </cell>
        </row>
        <row r="197">
          <cell r="W197">
            <v>6049</v>
          </cell>
          <cell r="X197" t="str">
            <v>ノガン属</v>
          </cell>
          <cell r="Y197" t="str">
            <v>Otis</v>
          </cell>
          <cell r="Z197">
            <v>500784</v>
          </cell>
          <cell r="AA197" t="str">
            <v>Otis tarda</v>
          </cell>
          <cell r="AB197" t="str">
            <v>tarda</v>
          </cell>
        </row>
        <row r="197">
          <cell r="AF197" t="str">
            <v>●</v>
          </cell>
        </row>
        <row r="197">
          <cell r="AJ197">
            <v>18</v>
          </cell>
          <cell r="AK197">
            <v>21</v>
          </cell>
          <cell r="AL197">
            <v>42</v>
          </cell>
          <cell r="AM197">
            <v>50</v>
          </cell>
          <cell r="AN197">
            <v>160</v>
          </cell>
          <cell r="AO197">
            <v>1037</v>
          </cell>
          <cell r="AP197">
            <v>1016</v>
          </cell>
          <cell r="AQ197">
            <v>9189</v>
          </cell>
          <cell r="AR197">
            <v>30394</v>
          </cell>
        </row>
        <row r="198">
          <cell r="A198" t="str">
            <v>ヒメノガン</v>
          </cell>
          <cell r="B198">
            <v>16</v>
          </cell>
          <cell r="C198" t="str">
            <v>脊つい（椎）動物門</v>
          </cell>
          <cell r="D198" t="str">
            <v>VERTEBRATA</v>
          </cell>
          <cell r="E198">
            <v>16</v>
          </cell>
        </row>
        <row r="198">
          <cell r="H198">
            <v>30</v>
          </cell>
          <cell r="I198" t="str">
            <v>鳥綱</v>
          </cell>
          <cell r="J198" t="str">
            <v>Aves</v>
          </cell>
          <cell r="K198">
            <v>42</v>
          </cell>
        </row>
        <row r="198">
          <cell r="N198">
            <v>10000273</v>
          </cell>
          <cell r="O198" t="str">
            <v>ノガン目</v>
          </cell>
          <cell r="P198" t="str">
            <v>Otidiformes</v>
          </cell>
          <cell r="Q198">
            <v>981</v>
          </cell>
          <cell r="R198" t="str">
            <v>ノガン科</v>
          </cell>
          <cell r="S198" t="str">
            <v>Otididae</v>
          </cell>
          <cell r="T198">
            <v>981</v>
          </cell>
        </row>
        <row r="198">
          <cell r="W198">
            <v>6050</v>
          </cell>
          <cell r="X198" t="str">
            <v>ヒメノガン属</v>
          </cell>
          <cell r="Y198" t="str">
            <v>Tetrax</v>
          </cell>
          <cell r="Z198">
            <v>500785</v>
          </cell>
          <cell r="AA198" t="str">
            <v>Tetrax tetrax</v>
          </cell>
          <cell r="AB198" t="str">
            <v>tetrax</v>
          </cell>
        </row>
        <row r="198">
          <cell r="AF198" t="str">
            <v>●</v>
          </cell>
        </row>
        <row r="198">
          <cell r="AJ198">
            <v>18</v>
          </cell>
          <cell r="AK198">
            <v>21</v>
          </cell>
          <cell r="AL198">
            <v>42</v>
          </cell>
          <cell r="AM198">
            <v>50</v>
          </cell>
          <cell r="AN198">
            <v>160</v>
          </cell>
          <cell r="AO198">
            <v>1037</v>
          </cell>
          <cell r="AP198">
            <v>1016</v>
          </cell>
          <cell r="AQ198">
            <v>9190</v>
          </cell>
          <cell r="AR198">
            <v>30395</v>
          </cell>
        </row>
        <row r="199">
          <cell r="A199" t="str">
            <v>バンケン</v>
          </cell>
          <cell r="B199">
            <v>16</v>
          </cell>
          <cell r="C199" t="str">
            <v>脊つい（椎）動物門</v>
          </cell>
          <cell r="D199" t="str">
            <v>VERTEBRATA</v>
          </cell>
          <cell r="E199">
            <v>16</v>
          </cell>
        </row>
        <row r="199">
          <cell r="H199">
            <v>30</v>
          </cell>
          <cell r="I199" t="str">
            <v>鳥綱</v>
          </cell>
          <cell r="J199" t="str">
            <v>Aves</v>
          </cell>
          <cell r="K199">
            <v>42</v>
          </cell>
        </row>
        <row r="199">
          <cell r="N199">
            <v>164</v>
          </cell>
          <cell r="O199" t="str">
            <v>カッコウ目</v>
          </cell>
          <cell r="P199" t="str">
            <v>Cuculiformes</v>
          </cell>
          <cell r="Q199">
            <v>996</v>
          </cell>
          <cell r="R199" t="str">
            <v>カッコウ科</v>
          </cell>
          <cell r="S199" t="str">
            <v>Cuculidae</v>
          </cell>
          <cell r="T199">
            <v>996</v>
          </cell>
        </row>
        <row r="199">
          <cell r="W199">
            <v>30005816</v>
          </cell>
          <cell r="X199" t="str">
            <v>バンケン属</v>
          </cell>
          <cell r="Y199" t="str">
            <v>Centropus</v>
          </cell>
          <cell r="Z199">
            <v>30009879</v>
          </cell>
          <cell r="AA199" t="str">
            <v>Centropus bengalensis</v>
          </cell>
          <cell r="AB199" t="str">
            <v>bengalensis</v>
          </cell>
        </row>
        <row r="199">
          <cell r="AF199" t="str">
            <v>●</v>
          </cell>
        </row>
        <row r="199">
          <cell r="AJ199">
            <v>18</v>
          </cell>
          <cell r="AK199">
            <v>21</v>
          </cell>
          <cell r="AL199">
            <v>42</v>
          </cell>
          <cell r="AM199">
            <v>50</v>
          </cell>
          <cell r="AN199">
            <v>161</v>
          </cell>
          <cell r="AO199">
            <v>1038</v>
          </cell>
          <cell r="AP199">
            <v>1017</v>
          </cell>
          <cell r="AQ199">
            <v>9191</v>
          </cell>
          <cell r="AR199">
            <v>30396</v>
          </cell>
        </row>
        <row r="200">
          <cell r="A200" t="str">
            <v>カンムリカッコウ</v>
          </cell>
          <cell r="B200">
            <v>16</v>
          </cell>
          <cell r="C200" t="str">
            <v>脊つい（椎）動物門</v>
          </cell>
          <cell r="D200" t="str">
            <v>VERTEBRATA</v>
          </cell>
          <cell r="E200">
            <v>16</v>
          </cell>
        </row>
        <row r="200">
          <cell r="H200">
            <v>30</v>
          </cell>
          <cell r="I200" t="str">
            <v>鳥綱</v>
          </cell>
          <cell r="J200" t="str">
            <v>Aves</v>
          </cell>
          <cell r="K200">
            <v>42</v>
          </cell>
        </row>
        <row r="200">
          <cell r="N200">
            <v>164</v>
          </cell>
          <cell r="O200" t="str">
            <v>カッコウ目</v>
          </cell>
          <cell r="P200" t="str">
            <v>Cuculiformes</v>
          </cell>
          <cell r="Q200">
            <v>996</v>
          </cell>
          <cell r="R200" t="str">
            <v>カッコウ科</v>
          </cell>
          <cell r="S200" t="str">
            <v>Cuculidae</v>
          </cell>
          <cell r="T200">
            <v>996</v>
          </cell>
        </row>
        <row r="200">
          <cell r="W200">
            <v>6111</v>
          </cell>
          <cell r="X200" t="str">
            <v>カンムリカッコウ属</v>
          </cell>
          <cell r="Y200" t="str">
            <v>Clamator</v>
          </cell>
          <cell r="Z200">
            <v>500931</v>
          </cell>
          <cell r="AA200" t="str">
            <v>Clamator coromandus</v>
          </cell>
          <cell r="AB200" t="str">
            <v>coromandus</v>
          </cell>
        </row>
        <row r="200">
          <cell r="AF200" t="str">
            <v>●</v>
          </cell>
        </row>
        <row r="200">
          <cell r="AJ200">
            <v>18</v>
          </cell>
          <cell r="AK200">
            <v>21</v>
          </cell>
          <cell r="AL200">
            <v>42</v>
          </cell>
          <cell r="AM200">
            <v>50</v>
          </cell>
          <cell r="AN200">
            <v>161</v>
          </cell>
          <cell r="AO200">
            <v>1038</v>
          </cell>
          <cell r="AP200">
            <v>1017</v>
          </cell>
          <cell r="AQ200">
            <v>9192</v>
          </cell>
          <cell r="AR200">
            <v>30397</v>
          </cell>
        </row>
        <row r="201">
          <cell r="A201" t="str">
            <v>オニカッコウ</v>
          </cell>
          <cell r="B201">
            <v>16</v>
          </cell>
          <cell r="C201" t="str">
            <v>脊つい（椎）動物門</v>
          </cell>
          <cell r="D201" t="str">
            <v>VERTEBRATA</v>
          </cell>
          <cell r="E201">
            <v>16</v>
          </cell>
        </row>
        <row r="201">
          <cell r="H201">
            <v>30</v>
          </cell>
          <cell r="I201" t="str">
            <v>鳥綱</v>
          </cell>
          <cell r="J201" t="str">
            <v>Aves</v>
          </cell>
          <cell r="K201">
            <v>42</v>
          </cell>
        </row>
        <row r="201">
          <cell r="N201">
            <v>164</v>
          </cell>
          <cell r="O201" t="str">
            <v>カッコウ目</v>
          </cell>
          <cell r="P201" t="str">
            <v>Cuculiformes</v>
          </cell>
          <cell r="Q201">
            <v>996</v>
          </cell>
          <cell r="R201" t="str">
            <v>カッコウ科</v>
          </cell>
          <cell r="S201" t="str">
            <v>Cuculidae</v>
          </cell>
          <cell r="T201">
            <v>996</v>
          </cell>
        </row>
        <row r="201">
          <cell r="W201">
            <v>30005817</v>
          </cell>
          <cell r="X201" t="str">
            <v>オニカッコウ属</v>
          </cell>
          <cell r="Y201" t="str">
            <v>Eudynamys</v>
          </cell>
          <cell r="Z201">
            <v>30009880</v>
          </cell>
          <cell r="AA201" t="str">
            <v>Eudynamys scolopaceus</v>
          </cell>
          <cell r="AB201" t="str">
            <v>scolopaceus</v>
          </cell>
        </row>
        <row r="201">
          <cell r="AF201" t="str">
            <v>●</v>
          </cell>
        </row>
        <row r="201">
          <cell r="AJ201">
            <v>18</v>
          </cell>
          <cell r="AK201">
            <v>21</v>
          </cell>
          <cell r="AL201">
            <v>42</v>
          </cell>
          <cell r="AM201">
            <v>50</v>
          </cell>
          <cell r="AN201">
            <v>161</v>
          </cell>
          <cell r="AO201">
            <v>1038</v>
          </cell>
          <cell r="AP201">
            <v>1017</v>
          </cell>
          <cell r="AQ201">
            <v>9193</v>
          </cell>
          <cell r="AR201">
            <v>30398</v>
          </cell>
        </row>
        <row r="202">
          <cell r="A202" t="str">
            <v>キジカッコウ</v>
          </cell>
          <cell r="B202">
            <v>16</v>
          </cell>
          <cell r="C202" t="str">
            <v>脊つい（椎）動物門</v>
          </cell>
          <cell r="D202" t="str">
            <v>VERTEBRATA</v>
          </cell>
          <cell r="E202">
            <v>16</v>
          </cell>
        </row>
        <row r="202">
          <cell r="H202">
            <v>30</v>
          </cell>
          <cell r="I202" t="str">
            <v>鳥綱</v>
          </cell>
          <cell r="J202" t="str">
            <v>Aves</v>
          </cell>
          <cell r="K202">
            <v>42</v>
          </cell>
        </row>
        <row r="202">
          <cell r="N202">
            <v>164</v>
          </cell>
          <cell r="O202" t="str">
            <v>カッコウ目</v>
          </cell>
          <cell r="P202" t="str">
            <v>Cuculiformes</v>
          </cell>
          <cell r="Q202">
            <v>996</v>
          </cell>
          <cell r="R202" t="str">
            <v>カッコウ科</v>
          </cell>
          <cell r="S202" t="str">
            <v>Cuculidae</v>
          </cell>
          <cell r="T202">
            <v>996</v>
          </cell>
        </row>
        <row r="202">
          <cell r="W202">
            <v>30005818</v>
          </cell>
          <cell r="X202" t="str">
            <v>キジカッコウ属</v>
          </cell>
          <cell r="Y202" t="str">
            <v>Urodynamis</v>
          </cell>
          <cell r="Z202">
            <v>30009881</v>
          </cell>
          <cell r="AA202" t="str">
            <v>Urodynamis taitensis</v>
          </cell>
          <cell r="AB202" t="str">
            <v>taitensis</v>
          </cell>
        </row>
        <row r="202">
          <cell r="AF202" t="str">
            <v>●</v>
          </cell>
        </row>
        <row r="202">
          <cell r="AJ202">
            <v>18</v>
          </cell>
          <cell r="AK202">
            <v>21</v>
          </cell>
          <cell r="AL202">
            <v>42</v>
          </cell>
          <cell r="AM202">
            <v>50</v>
          </cell>
          <cell r="AN202">
            <v>161</v>
          </cell>
          <cell r="AO202">
            <v>1038</v>
          </cell>
          <cell r="AP202">
            <v>1017</v>
          </cell>
          <cell r="AQ202">
            <v>9194</v>
          </cell>
          <cell r="AR202">
            <v>30399</v>
          </cell>
        </row>
        <row r="203">
          <cell r="A203" t="str">
            <v>オウチュウカッコウ</v>
          </cell>
          <cell r="B203">
            <v>16</v>
          </cell>
          <cell r="C203" t="str">
            <v>脊つい（椎）動物門</v>
          </cell>
          <cell r="D203" t="str">
            <v>VERTEBRATA</v>
          </cell>
          <cell r="E203">
            <v>16</v>
          </cell>
        </row>
        <row r="203">
          <cell r="H203">
            <v>30</v>
          </cell>
          <cell r="I203" t="str">
            <v>鳥綱</v>
          </cell>
          <cell r="J203" t="str">
            <v>Aves</v>
          </cell>
          <cell r="K203">
            <v>42</v>
          </cell>
        </row>
        <row r="203">
          <cell r="N203">
            <v>164</v>
          </cell>
          <cell r="O203" t="str">
            <v>カッコウ目</v>
          </cell>
          <cell r="P203" t="str">
            <v>Cuculiformes</v>
          </cell>
          <cell r="Q203">
            <v>996</v>
          </cell>
          <cell r="R203" t="str">
            <v>カッコウ科</v>
          </cell>
          <cell r="S203" t="str">
            <v>Cuculidae</v>
          </cell>
          <cell r="T203">
            <v>996</v>
          </cell>
        </row>
        <row r="203">
          <cell r="W203">
            <v>30005819</v>
          </cell>
          <cell r="X203" t="str">
            <v>オウチュウカッコウ属</v>
          </cell>
          <cell r="Y203" t="str">
            <v>Surniculus</v>
          </cell>
          <cell r="Z203">
            <v>30009882</v>
          </cell>
          <cell r="AA203" t="str">
            <v>Surniculus lugubris</v>
          </cell>
          <cell r="AB203" t="str">
            <v>lugubris</v>
          </cell>
        </row>
        <row r="203">
          <cell r="AF203" t="str">
            <v>●</v>
          </cell>
        </row>
        <row r="203">
          <cell r="AJ203">
            <v>18</v>
          </cell>
          <cell r="AK203">
            <v>21</v>
          </cell>
          <cell r="AL203">
            <v>42</v>
          </cell>
          <cell r="AM203">
            <v>50</v>
          </cell>
          <cell r="AN203">
            <v>161</v>
          </cell>
          <cell r="AO203">
            <v>1038</v>
          </cell>
          <cell r="AP203">
            <v>1017</v>
          </cell>
          <cell r="AQ203">
            <v>9195</v>
          </cell>
          <cell r="AR203">
            <v>30400</v>
          </cell>
        </row>
        <row r="204">
          <cell r="A204" t="str">
            <v>オオジュウイチ</v>
          </cell>
          <cell r="B204">
            <v>16</v>
          </cell>
          <cell r="C204" t="str">
            <v>脊つい（椎）動物門</v>
          </cell>
          <cell r="D204" t="str">
            <v>VERTEBRATA</v>
          </cell>
          <cell r="E204">
            <v>16</v>
          </cell>
        </row>
        <row r="204">
          <cell r="H204">
            <v>30</v>
          </cell>
          <cell r="I204" t="str">
            <v>鳥綱</v>
          </cell>
          <cell r="J204" t="str">
            <v>Aves</v>
          </cell>
          <cell r="K204">
            <v>42</v>
          </cell>
        </row>
        <row r="204">
          <cell r="N204">
            <v>164</v>
          </cell>
          <cell r="O204" t="str">
            <v>カッコウ目</v>
          </cell>
          <cell r="P204" t="str">
            <v>Cuculiformes</v>
          </cell>
          <cell r="Q204">
            <v>996</v>
          </cell>
          <cell r="R204" t="str">
            <v>カッコウ科</v>
          </cell>
          <cell r="S204" t="str">
            <v>Cuculidae</v>
          </cell>
          <cell r="T204">
            <v>996</v>
          </cell>
        </row>
        <row r="204">
          <cell r="W204">
            <v>30005820</v>
          </cell>
          <cell r="X204" t="str">
            <v>ジュウイチ属</v>
          </cell>
          <cell r="Y204" t="str">
            <v>Hierococcyx</v>
          </cell>
          <cell r="Z204">
            <v>30009883</v>
          </cell>
          <cell r="AA204" t="str">
            <v>Hierococcyx sparverioides</v>
          </cell>
          <cell r="AB204" t="str">
            <v>sparverioides</v>
          </cell>
        </row>
        <row r="204">
          <cell r="AF204" t="str">
            <v>●</v>
          </cell>
        </row>
        <row r="204">
          <cell r="AJ204">
            <v>18</v>
          </cell>
          <cell r="AK204">
            <v>21</v>
          </cell>
          <cell r="AL204">
            <v>42</v>
          </cell>
          <cell r="AM204">
            <v>50</v>
          </cell>
          <cell r="AN204">
            <v>161</v>
          </cell>
          <cell r="AO204">
            <v>1038</v>
          </cell>
          <cell r="AP204">
            <v>1017</v>
          </cell>
          <cell r="AQ204">
            <v>9196</v>
          </cell>
          <cell r="AR204">
            <v>30401</v>
          </cell>
        </row>
        <row r="205">
          <cell r="A205" t="str">
            <v>ジュウイチ</v>
          </cell>
          <cell r="B205">
            <v>16</v>
          </cell>
          <cell r="C205" t="str">
            <v>脊つい（椎）動物門</v>
          </cell>
          <cell r="D205" t="str">
            <v>VERTEBRATA</v>
          </cell>
          <cell r="E205">
            <v>16</v>
          </cell>
        </row>
        <row r="205">
          <cell r="H205">
            <v>30</v>
          </cell>
          <cell r="I205" t="str">
            <v>鳥綱</v>
          </cell>
          <cell r="J205" t="str">
            <v>Aves</v>
          </cell>
          <cell r="K205">
            <v>42</v>
          </cell>
        </row>
        <row r="205">
          <cell r="N205">
            <v>164</v>
          </cell>
          <cell r="O205" t="str">
            <v>カッコウ目</v>
          </cell>
          <cell r="P205" t="str">
            <v>Cuculiformes</v>
          </cell>
          <cell r="Q205">
            <v>996</v>
          </cell>
          <cell r="R205" t="str">
            <v>カッコウ科</v>
          </cell>
          <cell r="S205" t="str">
            <v>Cuculidae</v>
          </cell>
          <cell r="T205">
            <v>996</v>
          </cell>
        </row>
        <row r="205">
          <cell r="W205">
            <v>30005820</v>
          </cell>
          <cell r="X205" t="str">
            <v>ジュウイチ属</v>
          </cell>
          <cell r="Y205" t="str">
            <v>Hierococcyx</v>
          </cell>
          <cell r="Z205">
            <v>500926</v>
          </cell>
          <cell r="AA205" t="str">
            <v>Hierococcyx hyperythrus</v>
          </cell>
          <cell r="AB205" t="str">
            <v>hyperythrus</v>
          </cell>
        </row>
        <row r="205">
          <cell r="AF205" t="str">
            <v>●</v>
          </cell>
        </row>
        <row r="205">
          <cell r="AJ205">
            <v>18</v>
          </cell>
          <cell r="AK205">
            <v>21</v>
          </cell>
          <cell r="AL205">
            <v>42</v>
          </cell>
          <cell r="AM205">
            <v>50</v>
          </cell>
          <cell r="AN205">
            <v>161</v>
          </cell>
          <cell r="AO205">
            <v>1038</v>
          </cell>
          <cell r="AP205">
            <v>1017</v>
          </cell>
          <cell r="AQ205">
            <v>9196</v>
          </cell>
          <cell r="AR205">
            <v>30402</v>
          </cell>
        </row>
        <row r="206">
          <cell r="A206" t="str">
            <v>ホトトギス</v>
          </cell>
          <cell r="B206">
            <v>16</v>
          </cell>
          <cell r="C206" t="str">
            <v>脊つい（椎）動物門</v>
          </cell>
          <cell r="D206" t="str">
            <v>VERTEBRATA</v>
          </cell>
          <cell r="E206">
            <v>16</v>
          </cell>
        </row>
        <row r="206">
          <cell r="H206">
            <v>30</v>
          </cell>
          <cell r="I206" t="str">
            <v>鳥綱</v>
          </cell>
          <cell r="J206" t="str">
            <v>Aves</v>
          </cell>
          <cell r="K206">
            <v>42</v>
          </cell>
        </row>
        <row r="206">
          <cell r="N206">
            <v>164</v>
          </cell>
          <cell r="O206" t="str">
            <v>カッコウ目</v>
          </cell>
          <cell r="P206" t="str">
            <v>Cuculiformes</v>
          </cell>
          <cell r="Q206">
            <v>996</v>
          </cell>
          <cell r="R206" t="str">
            <v>カッコウ科</v>
          </cell>
          <cell r="S206" t="str">
            <v>Cuculidae</v>
          </cell>
          <cell r="T206">
            <v>996</v>
          </cell>
        </row>
        <row r="206">
          <cell r="W206">
            <v>6110</v>
          </cell>
          <cell r="X206" t="str">
            <v>カッコウ属</v>
          </cell>
          <cell r="Y206" t="str">
            <v>Cuculus</v>
          </cell>
          <cell r="Z206">
            <v>500930</v>
          </cell>
          <cell r="AA206" t="str">
            <v>Cuculus poliocephalus</v>
          </cell>
          <cell r="AB206" t="str">
            <v>poliocephalus</v>
          </cell>
        </row>
        <row r="206">
          <cell r="AF206" t="str">
            <v>●</v>
          </cell>
        </row>
        <row r="206">
          <cell r="AJ206">
            <v>18</v>
          </cell>
          <cell r="AK206">
            <v>21</v>
          </cell>
          <cell r="AL206">
            <v>42</v>
          </cell>
          <cell r="AM206">
            <v>50</v>
          </cell>
          <cell r="AN206">
            <v>161</v>
          </cell>
          <cell r="AO206">
            <v>1038</v>
          </cell>
          <cell r="AP206">
            <v>1017</v>
          </cell>
          <cell r="AQ206">
            <v>9197</v>
          </cell>
          <cell r="AR206">
            <v>30403</v>
          </cell>
        </row>
        <row r="207">
          <cell r="A207" t="str">
            <v>セグロカッコウ</v>
          </cell>
          <cell r="B207">
            <v>16</v>
          </cell>
          <cell r="C207" t="str">
            <v>脊つい（椎）動物門</v>
          </cell>
          <cell r="D207" t="str">
            <v>VERTEBRATA</v>
          </cell>
          <cell r="E207">
            <v>16</v>
          </cell>
        </row>
        <row r="207">
          <cell r="H207">
            <v>30</v>
          </cell>
          <cell r="I207" t="str">
            <v>鳥綱</v>
          </cell>
          <cell r="J207" t="str">
            <v>Aves</v>
          </cell>
          <cell r="K207">
            <v>42</v>
          </cell>
        </row>
        <row r="207">
          <cell r="N207">
            <v>164</v>
          </cell>
          <cell r="O207" t="str">
            <v>カッコウ目</v>
          </cell>
          <cell r="P207" t="str">
            <v>Cuculiformes</v>
          </cell>
          <cell r="Q207">
            <v>996</v>
          </cell>
          <cell r="R207" t="str">
            <v>カッコウ科</v>
          </cell>
          <cell r="S207" t="str">
            <v>Cuculidae</v>
          </cell>
          <cell r="T207">
            <v>996</v>
          </cell>
        </row>
        <row r="207">
          <cell r="W207">
            <v>6110</v>
          </cell>
          <cell r="X207" t="str">
            <v>カッコウ属</v>
          </cell>
          <cell r="Y207" t="str">
            <v>Cuculus</v>
          </cell>
          <cell r="Z207">
            <v>500927</v>
          </cell>
          <cell r="AA207" t="str">
            <v>Cuculus micropterus</v>
          </cell>
          <cell r="AB207" t="str">
            <v>micropterus</v>
          </cell>
        </row>
        <row r="207">
          <cell r="AF207" t="str">
            <v>●</v>
          </cell>
        </row>
        <row r="207">
          <cell r="AJ207">
            <v>18</v>
          </cell>
          <cell r="AK207">
            <v>21</v>
          </cell>
          <cell r="AL207">
            <v>42</v>
          </cell>
          <cell r="AM207">
            <v>50</v>
          </cell>
          <cell r="AN207">
            <v>161</v>
          </cell>
          <cell r="AO207">
            <v>1038</v>
          </cell>
          <cell r="AP207">
            <v>1017</v>
          </cell>
          <cell r="AQ207">
            <v>9197</v>
          </cell>
          <cell r="AR207">
            <v>30404</v>
          </cell>
        </row>
        <row r="208">
          <cell r="A208" t="str">
            <v>ツツドリ</v>
          </cell>
          <cell r="B208">
            <v>16</v>
          </cell>
          <cell r="C208" t="str">
            <v>脊つい（椎）動物門</v>
          </cell>
          <cell r="D208" t="str">
            <v>VERTEBRATA</v>
          </cell>
          <cell r="E208">
            <v>16</v>
          </cell>
        </row>
        <row r="208">
          <cell r="H208">
            <v>30</v>
          </cell>
          <cell r="I208" t="str">
            <v>鳥綱</v>
          </cell>
          <cell r="J208" t="str">
            <v>Aves</v>
          </cell>
          <cell r="K208">
            <v>42</v>
          </cell>
        </row>
        <row r="208">
          <cell r="N208">
            <v>164</v>
          </cell>
          <cell r="O208" t="str">
            <v>カッコウ目</v>
          </cell>
          <cell r="P208" t="str">
            <v>Cuculiformes</v>
          </cell>
          <cell r="Q208">
            <v>996</v>
          </cell>
          <cell r="R208" t="str">
            <v>カッコウ科</v>
          </cell>
          <cell r="S208" t="str">
            <v>Cuculidae</v>
          </cell>
          <cell r="T208">
            <v>996</v>
          </cell>
        </row>
        <row r="208">
          <cell r="W208">
            <v>6110</v>
          </cell>
          <cell r="X208" t="str">
            <v>カッコウ属</v>
          </cell>
          <cell r="Y208" t="str">
            <v>Cuculus</v>
          </cell>
          <cell r="Z208">
            <v>500929</v>
          </cell>
          <cell r="AA208" t="str">
            <v>Cuculus optatus</v>
          </cell>
          <cell r="AB208" t="str">
            <v>optatus</v>
          </cell>
        </row>
        <row r="208">
          <cell r="AF208" t="str">
            <v>●</v>
          </cell>
        </row>
        <row r="208">
          <cell r="AJ208">
            <v>18</v>
          </cell>
          <cell r="AK208">
            <v>21</v>
          </cell>
          <cell r="AL208">
            <v>42</v>
          </cell>
          <cell r="AM208">
            <v>50</v>
          </cell>
          <cell r="AN208">
            <v>161</v>
          </cell>
          <cell r="AO208">
            <v>1038</v>
          </cell>
          <cell r="AP208">
            <v>1017</v>
          </cell>
          <cell r="AQ208">
            <v>9197</v>
          </cell>
          <cell r="AR208">
            <v>30405</v>
          </cell>
        </row>
        <row r="209">
          <cell r="A209" t="str">
            <v>カッコウ</v>
          </cell>
          <cell r="B209">
            <v>16</v>
          </cell>
          <cell r="C209" t="str">
            <v>脊つい（椎）動物門</v>
          </cell>
          <cell r="D209" t="str">
            <v>VERTEBRATA</v>
          </cell>
          <cell r="E209">
            <v>16</v>
          </cell>
        </row>
        <row r="209">
          <cell r="H209">
            <v>30</v>
          </cell>
          <cell r="I209" t="str">
            <v>鳥綱</v>
          </cell>
          <cell r="J209" t="str">
            <v>Aves</v>
          </cell>
          <cell r="K209">
            <v>42</v>
          </cell>
        </row>
        <row r="209">
          <cell r="N209">
            <v>164</v>
          </cell>
          <cell r="O209" t="str">
            <v>カッコウ目</v>
          </cell>
          <cell r="P209" t="str">
            <v>Cuculiformes</v>
          </cell>
          <cell r="Q209">
            <v>996</v>
          </cell>
          <cell r="R209" t="str">
            <v>カッコウ科</v>
          </cell>
          <cell r="S209" t="str">
            <v>Cuculidae</v>
          </cell>
          <cell r="T209">
            <v>996</v>
          </cell>
        </row>
        <row r="209">
          <cell r="W209">
            <v>6110</v>
          </cell>
          <cell r="X209" t="str">
            <v>カッコウ属</v>
          </cell>
          <cell r="Y209" t="str">
            <v>Cuculus</v>
          </cell>
          <cell r="Z209">
            <v>500928</v>
          </cell>
          <cell r="AA209" t="str">
            <v>Cuculus canorus</v>
          </cell>
          <cell r="AB209" t="str">
            <v>canorus</v>
          </cell>
        </row>
        <row r="209">
          <cell r="AF209" t="str">
            <v>●</v>
          </cell>
        </row>
        <row r="209">
          <cell r="AJ209">
            <v>18</v>
          </cell>
          <cell r="AK209">
            <v>21</v>
          </cell>
          <cell r="AL209">
            <v>42</v>
          </cell>
          <cell r="AM209">
            <v>50</v>
          </cell>
          <cell r="AN209">
            <v>161</v>
          </cell>
          <cell r="AO209">
            <v>1038</v>
          </cell>
          <cell r="AP209">
            <v>1017</v>
          </cell>
          <cell r="AQ209">
            <v>9197</v>
          </cell>
          <cell r="AR209">
            <v>30406</v>
          </cell>
        </row>
        <row r="210">
          <cell r="A210" t="str">
            <v>ヨタカ</v>
          </cell>
          <cell r="B210">
            <v>16</v>
          </cell>
          <cell r="C210" t="str">
            <v>脊つい（椎）動物門</v>
          </cell>
          <cell r="D210" t="str">
            <v>VERTEBRATA</v>
          </cell>
          <cell r="E210">
            <v>16</v>
          </cell>
        </row>
        <row r="210">
          <cell r="H210">
            <v>30</v>
          </cell>
          <cell r="I210" t="str">
            <v>鳥綱</v>
          </cell>
          <cell r="J210" t="str">
            <v>Aves</v>
          </cell>
          <cell r="K210">
            <v>42</v>
          </cell>
        </row>
        <row r="210">
          <cell r="N210">
            <v>166</v>
          </cell>
          <cell r="O210" t="str">
            <v>ヨタカ目</v>
          </cell>
          <cell r="P210" t="str">
            <v>Caprimulgiformes</v>
          </cell>
          <cell r="Q210">
            <v>998</v>
          </cell>
          <cell r="R210" t="str">
            <v>ヨタカ科</v>
          </cell>
          <cell r="S210" t="str">
            <v>Caprimulgidae</v>
          </cell>
          <cell r="T210">
            <v>998</v>
          </cell>
        </row>
        <row r="210">
          <cell r="W210">
            <v>6120</v>
          </cell>
          <cell r="X210" t="str">
            <v>ヨタカ属</v>
          </cell>
          <cell r="Y210" t="str">
            <v>Caprimulgus</v>
          </cell>
          <cell r="Z210">
            <v>500943</v>
          </cell>
          <cell r="AA210" t="str">
            <v>Caprimulgus indicus</v>
          </cell>
          <cell r="AB210" t="str">
            <v>indicus</v>
          </cell>
        </row>
        <row r="210">
          <cell r="AF210" t="str">
            <v>●</v>
          </cell>
        </row>
        <row r="210">
          <cell r="AJ210">
            <v>18</v>
          </cell>
          <cell r="AK210">
            <v>21</v>
          </cell>
          <cell r="AL210">
            <v>42</v>
          </cell>
          <cell r="AM210">
            <v>50</v>
          </cell>
          <cell r="AN210">
            <v>162</v>
          </cell>
          <cell r="AO210">
            <v>1039</v>
          </cell>
          <cell r="AP210">
            <v>1018</v>
          </cell>
          <cell r="AQ210">
            <v>9198</v>
          </cell>
          <cell r="AR210">
            <v>30407</v>
          </cell>
        </row>
        <row r="211">
          <cell r="A211" t="str">
            <v>ヒマラヤアナツバメ</v>
          </cell>
          <cell r="B211">
            <v>16</v>
          </cell>
          <cell r="C211" t="str">
            <v>脊つい（椎）動物門</v>
          </cell>
          <cell r="D211" t="str">
            <v>VERTEBRATA</v>
          </cell>
          <cell r="E211">
            <v>16</v>
          </cell>
        </row>
        <row r="211">
          <cell r="H211">
            <v>30</v>
          </cell>
          <cell r="I211" t="str">
            <v>鳥綱</v>
          </cell>
          <cell r="J211" t="str">
            <v>Aves</v>
          </cell>
          <cell r="K211">
            <v>42</v>
          </cell>
        </row>
        <row r="211">
          <cell r="N211">
            <v>167</v>
          </cell>
          <cell r="O211" t="str">
            <v>アマツバメ目</v>
          </cell>
          <cell r="P211" t="str">
            <v>Apodiformes</v>
          </cell>
          <cell r="Q211">
            <v>999</v>
          </cell>
          <cell r="R211" t="str">
            <v>アマツバメ科</v>
          </cell>
          <cell r="S211" t="str">
            <v>Apodidae</v>
          </cell>
          <cell r="T211">
            <v>999</v>
          </cell>
        </row>
        <row r="211">
          <cell r="W211">
            <v>30005821</v>
          </cell>
          <cell r="X211" t="str">
            <v>ヒマラヤアナツバメ属</v>
          </cell>
          <cell r="Y211" t="str">
            <v>Aerodramus</v>
          </cell>
          <cell r="Z211">
            <v>30009884</v>
          </cell>
          <cell r="AA211" t="str">
            <v>Aerodramus brevirostris</v>
          </cell>
          <cell r="AB211" t="str">
            <v>brevirostris</v>
          </cell>
        </row>
        <row r="211">
          <cell r="AF211" t="str">
            <v>●</v>
          </cell>
        </row>
        <row r="211">
          <cell r="AJ211">
            <v>18</v>
          </cell>
          <cell r="AK211">
            <v>21</v>
          </cell>
          <cell r="AL211">
            <v>42</v>
          </cell>
          <cell r="AM211">
            <v>50</v>
          </cell>
          <cell r="AN211">
            <v>163</v>
          </cell>
          <cell r="AO211">
            <v>1040</v>
          </cell>
          <cell r="AP211">
            <v>1019</v>
          </cell>
          <cell r="AQ211">
            <v>9199</v>
          </cell>
          <cell r="AR211">
            <v>30408</v>
          </cell>
        </row>
        <row r="212">
          <cell r="A212" t="str">
            <v>ハリオアマツバメ</v>
          </cell>
          <cell r="B212">
            <v>16</v>
          </cell>
          <cell r="C212" t="str">
            <v>脊つい（椎）動物門</v>
          </cell>
          <cell r="D212" t="str">
            <v>VERTEBRATA</v>
          </cell>
          <cell r="E212">
            <v>16</v>
          </cell>
        </row>
        <row r="212">
          <cell r="H212">
            <v>30</v>
          </cell>
          <cell r="I212" t="str">
            <v>鳥綱</v>
          </cell>
          <cell r="J212" t="str">
            <v>Aves</v>
          </cell>
          <cell r="K212">
            <v>42</v>
          </cell>
        </row>
        <row r="212">
          <cell r="N212">
            <v>167</v>
          </cell>
          <cell r="O212" t="str">
            <v>アマツバメ目</v>
          </cell>
          <cell r="P212" t="str">
            <v>Apodiformes</v>
          </cell>
          <cell r="Q212">
            <v>999</v>
          </cell>
          <cell r="R212" t="str">
            <v>アマツバメ科</v>
          </cell>
          <cell r="S212" t="str">
            <v>Apodidae</v>
          </cell>
          <cell r="T212">
            <v>999</v>
          </cell>
        </row>
        <row r="212">
          <cell r="W212">
            <v>6121</v>
          </cell>
          <cell r="X212" t="str">
            <v>ハリオアマツバメ属</v>
          </cell>
          <cell r="Y212" t="str">
            <v>Hirundapus</v>
          </cell>
          <cell r="Z212">
            <v>500944</v>
          </cell>
          <cell r="AA212" t="str">
            <v>Hirundapus caudacutus</v>
          </cell>
          <cell r="AB212" t="str">
            <v>caudacutus</v>
          </cell>
        </row>
        <row r="212">
          <cell r="AF212" t="str">
            <v>●</v>
          </cell>
        </row>
        <row r="212">
          <cell r="AJ212">
            <v>18</v>
          </cell>
          <cell r="AK212">
            <v>21</v>
          </cell>
          <cell r="AL212">
            <v>42</v>
          </cell>
          <cell r="AM212">
            <v>50</v>
          </cell>
          <cell r="AN212">
            <v>163</v>
          </cell>
          <cell r="AO212">
            <v>1040</v>
          </cell>
          <cell r="AP212">
            <v>1019</v>
          </cell>
          <cell r="AQ212">
            <v>9200</v>
          </cell>
          <cell r="AR212">
            <v>30409</v>
          </cell>
        </row>
        <row r="213">
          <cell r="A213" t="str">
            <v>アマツバメ</v>
          </cell>
          <cell r="B213">
            <v>16</v>
          </cell>
          <cell r="C213" t="str">
            <v>脊つい（椎）動物門</v>
          </cell>
          <cell r="D213" t="str">
            <v>VERTEBRATA</v>
          </cell>
          <cell r="E213">
            <v>16</v>
          </cell>
        </row>
        <row r="213">
          <cell r="H213">
            <v>30</v>
          </cell>
          <cell r="I213" t="str">
            <v>鳥綱</v>
          </cell>
          <cell r="J213" t="str">
            <v>Aves</v>
          </cell>
          <cell r="K213">
            <v>42</v>
          </cell>
        </row>
        <row r="213">
          <cell r="N213">
            <v>167</v>
          </cell>
          <cell r="O213" t="str">
            <v>アマツバメ目</v>
          </cell>
          <cell r="P213" t="str">
            <v>Apodiformes</v>
          </cell>
          <cell r="Q213">
            <v>999</v>
          </cell>
          <cell r="R213" t="str">
            <v>アマツバメ科</v>
          </cell>
          <cell r="S213" t="str">
            <v>Apodidae</v>
          </cell>
          <cell r="T213">
            <v>999</v>
          </cell>
        </row>
        <row r="213">
          <cell r="W213">
            <v>6122</v>
          </cell>
          <cell r="X213" t="str">
            <v>アマツバメ属</v>
          </cell>
          <cell r="Y213" t="str">
            <v>Apus</v>
          </cell>
          <cell r="Z213">
            <v>500946</v>
          </cell>
          <cell r="AA213" t="str">
            <v>Apus pacificus</v>
          </cell>
          <cell r="AB213" t="str">
            <v>pacificus</v>
          </cell>
        </row>
        <row r="213">
          <cell r="AF213" t="str">
            <v>●</v>
          </cell>
        </row>
        <row r="213">
          <cell r="AJ213">
            <v>18</v>
          </cell>
          <cell r="AK213">
            <v>21</v>
          </cell>
          <cell r="AL213">
            <v>42</v>
          </cell>
          <cell r="AM213">
            <v>50</v>
          </cell>
          <cell r="AN213">
            <v>163</v>
          </cell>
          <cell r="AO213">
            <v>1040</v>
          </cell>
          <cell r="AP213">
            <v>1019</v>
          </cell>
          <cell r="AQ213">
            <v>9201</v>
          </cell>
          <cell r="AR213">
            <v>30410</v>
          </cell>
        </row>
        <row r="214">
          <cell r="A214" t="str">
            <v>ヒメアマツバメ</v>
          </cell>
          <cell r="B214">
            <v>16</v>
          </cell>
          <cell r="C214" t="str">
            <v>脊つい（椎）動物門</v>
          </cell>
          <cell r="D214" t="str">
            <v>VERTEBRATA</v>
          </cell>
          <cell r="E214">
            <v>16</v>
          </cell>
        </row>
        <row r="214">
          <cell r="H214">
            <v>30</v>
          </cell>
          <cell r="I214" t="str">
            <v>鳥綱</v>
          </cell>
          <cell r="J214" t="str">
            <v>Aves</v>
          </cell>
          <cell r="K214">
            <v>42</v>
          </cell>
        </row>
        <row r="214">
          <cell r="N214">
            <v>167</v>
          </cell>
          <cell r="O214" t="str">
            <v>アマツバメ目</v>
          </cell>
          <cell r="P214" t="str">
            <v>Apodiformes</v>
          </cell>
          <cell r="Q214">
            <v>999</v>
          </cell>
          <cell r="R214" t="str">
            <v>アマツバメ科</v>
          </cell>
          <cell r="S214" t="str">
            <v>Apodidae</v>
          </cell>
          <cell r="T214">
            <v>999</v>
          </cell>
        </row>
        <row r="214">
          <cell r="W214">
            <v>6122</v>
          </cell>
          <cell r="X214" t="str">
            <v>アマツバメ属</v>
          </cell>
          <cell r="Y214" t="str">
            <v>Apus</v>
          </cell>
          <cell r="Z214">
            <v>500945</v>
          </cell>
          <cell r="AA214" t="str">
            <v>Apus nipalensis</v>
          </cell>
          <cell r="AB214" t="str">
            <v>nipalensis</v>
          </cell>
        </row>
        <row r="214">
          <cell r="AF214" t="str">
            <v>●</v>
          </cell>
        </row>
        <row r="214">
          <cell r="AJ214">
            <v>18</v>
          </cell>
          <cell r="AK214">
            <v>21</v>
          </cell>
          <cell r="AL214">
            <v>42</v>
          </cell>
          <cell r="AM214">
            <v>50</v>
          </cell>
          <cell r="AN214">
            <v>163</v>
          </cell>
          <cell r="AO214">
            <v>1040</v>
          </cell>
          <cell r="AP214">
            <v>1019</v>
          </cell>
          <cell r="AQ214">
            <v>9201</v>
          </cell>
          <cell r="AR214">
            <v>30411</v>
          </cell>
        </row>
        <row r="215">
          <cell r="A215" t="str">
            <v>タゲリ</v>
          </cell>
          <cell r="B215">
            <v>16</v>
          </cell>
          <cell r="C215" t="str">
            <v>脊つい（椎）動物門</v>
          </cell>
          <cell r="D215" t="str">
            <v>VERTEBRATA</v>
          </cell>
          <cell r="E215">
            <v>16</v>
          </cell>
        </row>
        <row r="215">
          <cell r="H215">
            <v>30</v>
          </cell>
          <cell r="I215" t="str">
            <v>鳥綱</v>
          </cell>
          <cell r="J215" t="str">
            <v>Aves</v>
          </cell>
          <cell r="K215">
            <v>42</v>
          </cell>
        </row>
        <row r="215">
          <cell r="N215">
            <v>161</v>
          </cell>
          <cell r="O215" t="str">
            <v>チドリ目</v>
          </cell>
          <cell r="P215" t="str">
            <v>Charadriiformes</v>
          </cell>
          <cell r="Q215">
            <v>985</v>
          </cell>
          <cell r="R215" t="str">
            <v>チドリ科</v>
          </cell>
          <cell r="S215" t="str">
            <v>Charadriidae</v>
          </cell>
          <cell r="T215">
            <v>985</v>
          </cell>
        </row>
        <row r="215">
          <cell r="W215">
            <v>6057</v>
          </cell>
          <cell r="X215" t="str">
            <v>タゲリ属</v>
          </cell>
          <cell r="Y215" t="str">
            <v>Vanellus</v>
          </cell>
          <cell r="Z215">
            <v>500800</v>
          </cell>
          <cell r="AA215" t="str">
            <v>Vanellus vanellus</v>
          </cell>
          <cell r="AB215" t="str">
            <v>vanellus</v>
          </cell>
        </row>
        <row r="215">
          <cell r="AF215" t="str">
            <v>●</v>
          </cell>
        </row>
        <row r="215">
          <cell r="AJ215">
            <v>18</v>
          </cell>
          <cell r="AK215">
            <v>21</v>
          </cell>
          <cell r="AL215">
            <v>42</v>
          </cell>
          <cell r="AM215">
            <v>50</v>
          </cell>
          <cell r="AN215">
            <v>164</v>
          </cell>
          <cell r="AO215">
            <v>1041</v>
          </cell>
          <cell r="AP215">
            <v>1020</v>
          </cell>
          <cell r="AQ215">
            <v>9202</v>
          </cell>
          <cell r="AR215">
            <v>30412</v>
          </cell>
        </row>
        <row r="216">
          <cell r="A216" t="str">
            <v>ケリ</v>
          </cell>
          <cell r="B216">
            <v>16</v>
          </cell>
          <cell r="C216" t="str">
            <v>脊つい（椎）動物門</v>
          </cell>
          <cell r="D216" t="str">
            <v>VERTEBRATA</v>
          </cell>
          <cell r="E216">
            <v>16</v>
          </cell>
        </row>
        <row r="216">
          <cell r="H216">
            <v>30</v>
          </cell>
          <cell r="I216" t="str">
            <v>鳥綱</v>
          </cell>
          <cell r="J216" t="str">
            <v>Aves</v>
          </cell>
          <cell r="K216">
            <v>42</v>
          </cell>
        </row>
        <row r="216">
          <cell r="N216">
            <v>161</v>
          </cell>
          <cell r="O216" t="str">
            <v>チドリ目</v>
          </cell>
          <cell r="P216" t="str">
            <v>Charadriiformes</v>
          </cell>
          <cell r="Q216">
            <v>985</v>
          </cell>
          <cell r="R216" t="str">
            <v>チドリ科</v>
          </cell>
          <cell r="S216" t="str">
            <v>Charadriidae</v>
          </cell>
          <cell r="T216">
            <v>985</v>
          </cell>
        </row>
        <row r="216">
          <cell r="W216">
            <v>6057</v>
          </cell>
          <cell r="X216" t="str">
            <v>タゲリ属</v>
          </cell>
          <cell r="Y216" t="str">
            <v>Vanellus</v>
          </cell>
          <cell r="Z216">
            <v>500799</v>
          </cell>
          <cell r="AA216" t="str">
            <v>Vanellus cinereus</v>
          </cell>
          <cell r="AB216" t="str">
            <v>cinereus</v>
          </cell>
        </row>
        <row r="216">
          <cell r="AF216" t="str">
            <v>●</v>
          </cell>
        </row>
        <row r="216">
          <cell r="AJ216">
            <v>18</v>
          </cell>
          <cell r="AK216">
            <v>21</v>
          </cell>
          <cell r="AL216">
            <v>42</v>
          </cell>
          <cell r="AM216">
            <v>50</v>
          </cell>
          <cell r="AN216">
            <v>164</v>
          </cell>
          <cell r="AO216">
            <v>1041</v>
          </cell>
          <cell r="AP216">
            <v>1020</v>
          </cell>
          <cell r="AQ216">
            <v>9202</v>
          </cell>
          <cell r="AR216">
            <v>30413</v>
          </cell>
        </row>
        <row r="217">
          <cell r="A217" t="str">
            <v>ヨーロッパムナグロ</v>
          </cell>
          <cell r="B217">
            <v>16</v>
          </cell>
          <cell r="C217" t="str">
            <v>脊つい（椎）動物門</v>
          </cell>
          <cell r="D217" t="str">
            <v>VERTEBRATA</v>
          </cell>
          <cell r="E217">
            <v>16</v>
          </cell>
        </row>
        <row r="217">
          <cell r="H217">
            <v>30</v>
          </cell>
          <cell r="I217" t="str">
            <v>鳥綱</v>
          </cell>
          <cell r="J217" t="str">
            <v>Aves</v>
          </cell>
          <cell r="K217">
            <v>42</v>
          </cell>
        </row>
        <row r="217">
          <cell r="N217">
            <v>161</v>
          </cell>
          <cell r="O217" t="str">
            <v>チドリ目</v>
          </cell>
          <cell r="P217" t="str">
            <v>Charadriiformes</v>
          </cell>
          <cell r="Q217">
            <v>985</v>
          </cell>
          <cell r="R217" t="str">
            <v>チドリ科</v>
          </cell>
          <cell r="S217" t="str">
            <v>Charadriidae</v>
          </cell>
          <cell r="T217">
            <v>985</v>
          </cell>
        </row>
        <row r="217">
          <cell r="W217">
            <v>6056</v>
          </cell>
          <cell r="X217" t="str">
            <v>ムナグロ属</v>
          </cell>
          <cell r="Y217" t="str">
            <v>Pluvialis</v>
          </cell>
          <cell r="Z217">
            <v>30009885</v>
          </cell>
          <cell r="AA217" t="str">
            <v>Pluvialis apricaria</v>
          </cell>
          <cell r="AB217" t="str">
            <v>apricaria</v>
          </cell>
        </row>
        <row r="217">
          <cell r="AF217" t="str">
            <v>●</v>
          </cell>
        </row>
        <row r="217">
          <cell r="AJ217">
            <v>18</v>
          </cell>
          <cell r="AK217">
            <v>21</v>
          </cell>
          <cell r="AL217">
            <v>42</v>
          </cell>
          <cell r="AM217">
            <v>50</v>
          </cell>
          <cell r="AN217">
            <v>164</v>
          </cell>
          <cell r="AO217">
            <v>1041</v>
          </cell>
          <cell r="AP217">
            <v>1020</v>
          </cell>
          <cell r="AQ217">
            <v>9203</v>
          </cell>
          <cell r="AR217">
            <v>30414</v>
          </cell>
        </row>
        <row r="218">
          <cell r="A218" t="str">
            <v>ムナグロ</v>
          </cell>
          <cell r="B218">
            <v>16</v>
          </cell>
          <cell r="C218" t="str">
            <v>脊つい（椎）動物門</v>
          </cell>
          <cell r="D218" t="str">
            <v>VERTEBRATA</v>
          </cell>
          <cell r="E218">
            <v>16</v>
          </cell>
        </row>
        <row r="218">
          <cell r="H218">
            <v>30</v>
          </cell>
          <cell r="I218" t="str">
            <v>鳥綱</v>
          </cell>
          <cell r="J218" t="str">
            <v>Aves</v>
          </cell>
          <cell r="K218">
            <v>42</v>
          </cell>
        </row>
        <row r="218">
          <cell r="N218">
            <v>161</v>
          </cell>
          <cell r="O218" t="str">
            <v>チドリ目</v>
          </cell>
          <cell r="P218" t="str">
            <v>Charadriiformes</v>
          </cell>
          <cell r="Q218">
            <v>985</v>
          </cell>
          <cell r="R218" t="str">
            <v>チドリ科</v>
          </cell>
          <cell r="S218" t="str">
            <v>Charadriidae</v>
          </cell>
          <cell r="T218">
            <v>985</v>
          </cell>
        </row>
        <row r="218">
          <cell r="W218">
            <v>6056</v>
          </cell>
          <cell r="X218" t="str">
            <v>ムナグロ属</v>
          </cell>
          <cell r="Y218" t="str">
            <v>Pluvialis</v>
          </cell>
          <cell r="Z218">
            <v>500797</v>
          </cell>
          <cell r="AA218" t="str">
            <v>Pluvialis fulva</v>
          </cell>
          <cell r="AB218" t="str">
            <v>fulva</v>
          </cell>
        </row>
        <row r="218">
          <cell r="AF218" t="str">
            <v>●</v>
          </cell>
        </row>
        <row r="218">
          <cell r="AJ218">
            <v>18</v>
          </cell>
          <cell r="AK218">
            <v>21</v>
          </cell>
          <cell r="AL218">
            <v>42</v>
          </cell>
          <cell r="AM218">
            <v>50</v>
          </cell>
          <cell r="AN218">
            <v>164</v>
          </cell>
          <cell r="AO218">
            <v>1041</v>
          </cell>
          <cell r="AP218">
            <v>1020</v>
          </cell>
          <cell r="AQ218">
            <v>9203</v>
          </cell>
          <cell r="AR218">
            <v>30415</v>
          </cell>
        </row>
        <row r="219">
          <cell r="A219" t="str">
            <v>アメリカムナグロ</v>
          </cell>
          <cell r="B219">
            <v>16</v>
          </cell>
          <cell r="C219" t="str">
            <v>脊つい（椎）動物門</v>
          </cell>
          <cell r="D219" t="str">
            <v>VERTEBRATA</v>
          </cell>
          <cell r="E219">
            <v>16</v>
          </cell>
        </row>
        <row r="219">
          <cell r="H219">
            <v>30</v>
          </cell>
          <cell r="I219" t="str">
            <v>鳥綱</v>
          </cell>
          <cell r="J219" t="str">
            <v>Aves</v>
          </cell>
          <cell r="K219">
            <v>42</v>
          </cell>
        </row>
        <row r="219">
          <cell r="N219">
            <v>161</v>
          </cell>
          <cell r="O219" t="str">
            <v>チドリ目</v>
          </cell>
          <cell r="P219" t="str">
            <v>Charadriiformes</v>
          </cell>
          <cell r="Q219">
            <v>985</v>
          </cell>
          <cell r="R219" t="str">
            <v>チドリ科</v>
          </cell>
          <cell r="S219" t="str">
            <v>Charadriidae</v>
          </cell>
          <cell r="T219">
            <v>985</v>
          </cell>
        </row>
        <row r="219">
          <cell r="W219">
            <v>6056</v>
          </cell>
          <cell r="X219" t="str">
            <v>ムナグロ属</v>
          </cell>
          <cell r="Y219" t="str">
            <v>Pluvialis</v>
          </cell>
          <cell r="Z219">
            <v>30009886</v>
          </cell>
          <cell r="AA219" t="str">
            <v>Pluvialis dominica</v>
          </cell>
          <cell r="AB219" t="str">
            <v>dominica</v>
          </cell>
        </row>
        <row r="219">
          <cell r="AF219" t="str">
            <v>●</v>
          </cell>
        </row>
        <row r="219">
          <cell r="AJ219">
            <v>18</v>
          </cell>
          <cell r="AK219">
            <v>21</v>
          </cell>
          <cell r="AL219">
            <v>42</v>
          </cell>
          <cell r="AM219">
            <v>50</v>
          </cell>
          <cell r="AN219">
            <v>164</v>
          </cell>
          <cell r="AO219">
            <v>1041</v>
          </cell>
          <cell r="AP219">
            <v>1020</v>
          </cell>
          <cell r="AQ219">
            <v>9203</v>
          </cell>
          <cell r="AR219">
            <v>30416</v>
          </cell>
        </row>
        <row r="220">
          <cell r="A220" t="str">
            <v>ダイゼン</v>
          </cell>
          <cell r="B220">
            <v>16</v>
          </cell>
          <cell r="C220" t="str">
            <v>脊つい（椎）動物門</v>
          </cell>
          <cell r="D220" t="str">
            <v>VERTEBRATA</v>
          </cell>
          <cell r="E220">
            <v>16</v>
          </cell>
        </row>
        <row r="220">
          <cell r="H220">
            <v>30</v>
          </cell>
          <cell r="I220" t="str">
            <v>鳥綱</v>
          </cell>
          <cell r="J220" t="str">
            <v>Aves</v>
          </cell>
          <cell r="K220">
            <v>42</v>
          </cell>
        </row>
        <row r="220">
          <cell r="N220">
            <v>161</v>
          </cell>
          <cell r="O220" t="str">
            <v>チドリ目</v>
          </cell>
          <cell r="P220" t="str">
            <v>Charadriiformes</v>
          </cell>
          <cell r="Q220">
            <v>985</v>
          </cell>
          <cell r="R220" t="str">
            <v>チドリ科</v>
          </cell>
          <cell r="S220" t="str">
            <v>Charadriidae</v>
          </cell>
          <cell r="T220">
            <v>985</v>
          </cell>
        </row>
        <row r="220">
          <cell r="W220">
            <v>6056</v>
          </cell>
          <cell r="X220" t="str">
            <v>ムナグロ属</v>
          </cell>
          <cell r="Y220" t="str">
            <v>Pluvialis</v>
          </cell>
          <cell r="Z220">
            <v>500798</v>
          </cell>
          <cell r="AA220" t="str">
            <v>Pluvialis squatarola</v>
          </cell>
          <cell r="AB220" t="str">
            <v>squatarola</v>
          </cell>
        </row>
        <row r="220">
          <cell r="AF220" t="str">
            <v>●</v>
          </cell>
        </row>
        <row r="220">
          <cell r="AJ220">
            <v>18</v>
          </cell>
          <cell r="AK220">
            <v>21</v>
          </cell>
          <cell r="AL220">
            <v>42</v>
          </cell>
          <cell r="AM220">
            <v>50</v>
          </cell>
          <cell r="AN220">
            <v>164</v>
          </cell>
          <cell r="AO220">
            <v>1041</v>
          </cell>
          <cell r="AP220">
            <v>1020</v>
          </cell>
          <cell r="AQ220">
            <v>9203</v>
          </cell>
          <cell r="AR220">
            <v>30417</v>
          </cell>
        </row>
        <row r="221">
          <cell r="A221" t="str">
            <v>ハジロコチドリ</v>
          </cell>
          <cell r="B221">
            <v>16</v>
          </cell>
          <cell r="C221" t="str">
            <v>脊つい（椎）動物門</v>
          </cell>
          <cell r="D221" t="str">
            <v>VERTEBRATA</v>
          </cell>
          <cell r="E221">
            <v>16</v>
          </cell>
        </row>
        <row r="221">
          <cell r="H221">
            <v>30</v>
          </cell>
          <cell r="I221" t="str">
            <v>鳥綱</v>
          </cell>
          <cell r="J221" t="str">
            <v>Aves</v>
          </cell>
          <cell r="K221">
            <v>42</v>
          </cell>
        </row>
        <row r="221">
          <cell r="N221">
            <v>161</v>
          </cell>
          <cell r="O221" t="str">
            <v>チドリ目</v>
          </cell>
          <cell r="P221" t="str">
            <v>Charadriiformes</v>
          </cell>
          <cell r="Q221">
            <v>985</v>
          </cell>
          <cell r="R221" t="str">
            <v>チドリ科</v>
          </cell>
          <cell r="S221" t="str">
            <v>Charadriidae</v>
          </cell>
          <cell r="T221">
            <v>985</v>
          </cell>
        </row>
        <row r="221">
          <cell r="W221">
            <v>6054</v>
          </cell>
          <cell r="X221" t="str">
            <v>チドリ属</v>
          </cell>
          <cell r="Y221" t="str">
            <v>Charadrius</v>
          </cell>
          <cell r="Z221">
            <v>500789</v>
          </cell>
          <cell r="AA221" t="str">
            <v>Charadrius hiaticula</v>
          </cell>
          <cell r="AB221" t="str">
            <v>hiaticula</v>
          </cell>
        </row>
        <row r="221">
          <cell r="AF221" t="str">
            <v>●</v>
          </cell>
        </row>
        <row r="221">
          <cell r="AJ221">
            <v>18</v>
          </cell>
          <cell r="AK221">
            <v>21</v>
          </cell>
          <cell r="AL221">
            <v>42</v>
          </cell>
          <cell r="AM221">
            <v>50</v>
          </cell>
          <cell r="AN221">
            <v>164</v>
          </cell>
          <cell r="AO221">
            <v>1041</v>
          </cell>
          <cell r="AP221">
            <v>1020</v>
          </cell>
          <cell r="AQ221">
            <v>9204</v>
          </cell>
          <cell r="AR221">
            <v>30418</v>
          </cell>
        </row>
        <row r="222">
          <cell r="A222" t="str">
            <v>ミズカキチドリ</v>
          </cell>
          <cell r="B222">
            <v>16</v>
          </cell>
          <cell r="C222" t="str">
            <v>脊つい（椎）動物門</v>
          </cell>
          <cell r="D222" t="str">
            <v>VERTEBRATA</v>
          </cell>
          <cell r="E222">
            <v>16</v>
          </cell>
        </row>
        <row r="222">
          <cell r="H222">
            <v>30</v>
          </cell>
          <cell r="I222" t="str">
            <v>鳥綱</v>
          </cell>
          <cell r="J222" t="str">
            <v>Aves</v>
          </cell>
          <cell r="K222">
            <v>42</v>
          </cell>
        </row>
        <row r="222">
          <cell r="N222">
            <v>161</v>
          </cell>
          <cell r="O222" t="str">
            <v>チドリ目</v>
          </cell>
          <cell r="P222" t="str">
            <v>Charadriiformes</v>
          </cell>
          <cell r="Q222">
            <v>985</v>
          </cell>
          <cell r="R222" t="str">
            <v>チドリ科</v>
          </cell>
          <cell r="S222" t="str">
            <v>Charadriidae</v>
          </cell>
          <cell r="T222">
            <v>985</v>
          </cell>
        </row>
        <row r="222">
          <cell r="W222">
            <v>6054</v>
          </cell>
          <cell r="X222" t="str">
            <v>チドリ属</v>
          </cell>
          <cell r="Y222" t="str">
            <v>Charadrius</v>
          </cell>
          <cell r="Z222">
            <v>30009887</v>
          </cell>
          <cell r="AA222" t="str">
            <v>Charadrius semipalmatus</v>
          </cell>
          <cell r="AB222" t="str">
            <v>semipalmatus</v>
          </cell>
        </row>
        <row r="222">
          <cell r="AF222" t="str">
            <v>●</v>
          </cell>
        </row>
        <row r="222">
          <cell r="AJ222">
            <v>18</v>
          </cell>
          <cell r="AK222">
            <v>21</v>
          </cell>
          <cell r="AL222">
            <v>42</v>
          </cell>
          <cell r="AM222">
            <v>50</v>
          </cell>
          <cell r="AN222">
            <v>164</v>
          </cell>
          <cell r="AO222">
            <v>1041</v>
          </cell>
          <cell r="AP222">
            <v>1020</v>
          </cell>
          <cell r="AQ222">
            <v>9204</v>
          </cell>
          <cell r="AR222">
            <v>30419</v>
          </cell>
        </row>
        <row r="223">
          <cell r="A223" t="str">
            <v>イカルチドリ</v>
          </cell>
          <cell r="B223">
            <v>16</v>
          </cell>
          <cell r="C223" t="str">
            <v>脊つい（椎）動物門</v>
          </cell>
          <cell r="D223" t="str">
            <v>VERTEBRATA</v>
          </cell>
          <cell r="E223">
            <v>16</v>
          </cell>
        </row>
        <row r="223">
          <cell r="H223">
            <v>30</v>
          </cell>
          <cell r="I223" t="str">
            <v>鳥綱</v>
          </cell>
          <cell r="J223" t="str">
            <v>Aves</v>
          </cell>
          <cell r="K223">
            <v>42</v>
          </cell>
        </row>
        <row r="223">
          <cell r="N223">
            <v>161</v>
          </cell>
          <cell r="O223" t="str">
            <v>チドリ目</v>
          </cell>
          <cell r="P223" t="str">
            <v>Charadriiformes</v>
          </cell>
          <cell r="Q223">
            <v>985</v>
          </cell>
          <cell r="R223" t="str">
            <v>チドリ科</v>
          </cell>
          <cell r="S223" t="str">
            <v>Charadriidae</v>
          </cell>
          <cell r="T223">
            <v>985</v>
          </cell>
        </row>
        <row r="223">
          <cell r="W223">
            <v>6054</v>
          </cell>
          <cell r="X223" t="str">
            <v>チドリ属</v>
          </cell>
          <cell r="Y223" t="str">
            <v>Charadrius</v>
          </cell>
          <cell r="Z223">
            <v>500791</v>
          </cell>
          <cell r="AA223" t="str">
            <v>Charadrius placidus</v>
          </cell>
          <cell r="AB223" t="str">
            <v>placidus</v>
          </cell>
        </row>
        <row r="223">
          <cell r="AF223" t="str">
            <v>●</v>
          </cell>
        </row>
        <row r="223">
          <cell r="AJ223">
            <v>18</v>
          </cell>
          <cell r="AK223">
            <v>21</v>
          </cell>
          <cell r="AL223">
            <v>42</v>
          </cell>
          <cell r="AM223">
            <v>50</v>
          </cell>
          <cell r="AN223">
            <v>164</v>
          </cell>
          <cell r="AO223">
            <v>1041</v>
          </cell>
          <cell r="AP223">
            <v>1020</v>
          </cell>
          <cell r="AQ223">
            <v>9204</v>
          </cell>
          <cell r="AR223">
            <v>30420</v>
          </cell>
        </row>
        <row r="224">
          <cell r="A224" t="str">
            <v>コチドリ</v>
          </cell>
          <cell r="B224">
            <v>16</v>
          </cell>
          <cell r="C224" t="str">
            <v>脊つい（椎）動物門</v>
          </cell>
          <cell r="D224" t="str">
            <v>VERTEBRATA</v>
          </cell>
          <cell r="E224">
            <v>16</v>
          </cell>
        </row>
        <row r="224">
          <cell r="H224">
            <v>30</v>
          </cell>
          <cell r="I224" t="str">
            <v>鳥綱</v>
          </cell>
          <cell r="J224" t="str">
            <v>Aves</v>
          </cell>
          <cell r="K224">
            <v>42</v>
          </cell>
        </row>
        <row r="224">
          <cell r="N224">
            <v>161</v>
          </cell>
          <cell r="O224" t="str">
            <v>チドリ目</v>
          </cell>
          <cell r="P224" t="str">
            <v>Charadriiformes</v>
          </cell>
          <cell r="Q224">
            <v>985</v>
          </cell>
          <cell r="R224" t="str">
            <v>チドリ科</v>
          </cell>
          <cell r="S224" t="str">
            <v>Charadriidae</v>
          </cell>
          <cell r="T224">
            <v>985</v>
          </cell>
        </row>
        <row r="224">
          <cell r="W224">
            <v>6054</v>
          </cell>
          <cell r="X224" t="str">
            <v>チドリ属</v>
          </cell>
          <cell r="Y224" t="str">
            <v>Charadrius</v>
          </cell>
          <cell r="Z224">
            <v>500790</v>
          </cell>
          <cell r="AA224" t="str">
            <v>Charadrius dubius</v>
          </cell>
          <cell r="AB224" t="str">
            <v>dubius</v>
          </cell>
        </row>
        <row r="224">
          <cell r="AF224" t="str">
            <v>●</v>
          </cell>
        </row>
        <row r="224">
          <cell r="AJ224">
            <v>18</v>
          </cell>
          <cell r="AK224">
            <v>21</v>
          </cell>
          <cell r="AL224">
            <v>42</v>
          </cell>
          <cell r="AM224">
            <v>50</v>
          </cell>
          <cell r="AN224">
            <v>164</v>
          </cell>
          <cell r="AO224">
            <v>1041</v>
          </cell>
          <cell r="AP224">
            <v>1020</v>
          </cell>
          <cell r="AQ224">
            <v>9204</v>
          </cell>
          <cell r="AR224">
            <v>30421</v>
          </cell>
        </row>
        <row r="225">
          <cell r="A225" t="str">
            <v>シロチドリ</v>
          </cell>
          <cell r="B225">
            <v>16</v>
          </cell>
          <cell r="C225" t="str">
            <v>脊つい（椎）動物門</v>
          </cell>
          <cell r="D225" t="str">
            <v>VERTEBRATA</v>
          </cell>
          <cell r="E225">
            <v>16</v>
          </cell>
        </row>
        <row r="225">
          <cell r="H225">
            <v>30</v>
          </cell>
          <cell r="I225" t="str">
            <v>鳥綱</v>
          </cell>
          <cell r="J225" t="str">
            <v>Aves</v>
          </cell>
          <cell r="K225">
            <v>42</v>
          </cell>
        </row>
        <row r="225">
          <cell r="N225">
            <v>161</v>
          </cell>
          <cell r="O225" t="str">
            <v>チドリ目</v>
          </cell>
          <cell r="P225" t="str">
            <v>Charadriiformes</v>
          </cell>
          <cell r="Q225">
            <v>985</v>
          </cell>
          <cell r="R225" t="str">
            <v>チドリ科</v>
          </cell>
          <cell r="S225" t="str">
            <v>Charadriidae</v>
          </cell>
          <cell r="T225">
            <v>985</v>
          </cell>
        </row>
        <row r="225">
          <cell r="W225">
            <v>6054</v>
          </cell>
          <cell r="X225" t="str">
            <v>チドリ属</v>
          </cell>
          <cell r="Y225" t="str">
            <v>Charadrius</v>
          </cell>
          <cell r="Z225">
            <v>500792</v>
          </cell>
          <cell r="AA225" t="str">
            <v>Charadrius alexandrinus</v>
          </cell>
          <cell r="AB225" t="str">
            <v>alexandrinus</v>
          </cell>
        </row>
        <row r="225">
          <cell r="AF225" t="str">
            <v>●</v>
          </cell>
        </row>
        <row r="225">
          <cell r="AJ225">
            <v>18</v>
          </cell>
          <cell r="AK225">
            <v>21</v>
          </cell>
          <cell r="AL225">
            <v>42</v>
          </cell>
          <cell r="AM225">
            <v>50</v>
          </cell>
          <cell r="AN225">
            <v>164</v>
          </cell>
          <cell r="AO225">
            <v>1041</v>
          </cell>
          <cell r="AP225">
            <v>1020</v>
          </cell>
          <cell r="AQ225">
            <v>9204</v>
          </cell>
          <cell r="AR225">
            <v>30422</v>
          </cell>
        </row>
        <row r="226">
          <cell r="A226" t="str">
            <v>メダイチドリ</v>
          </cell>
          <cell r="B226">
            <v>16</v>
          </cell>
          <cell r="C226" t="str">
            <v>脊つい（椎）動物門</v>
          </cell>
          <cell r="D226" t="str">
            <v>VERTEBRATA</v>
          </cell>
          <cell r="E226">
            <v>16</v>
          </cell>
        </row>
        <row r="226">
          <cell r="H226">
            <v>30</v>
          </cell>
          <cell r="I226" t="str">
            <v>鳥綱</v>
          </cell>
          <cell r="J226" t="str">
            <v>Aves</v>
          </cell>
          <cell r="K226">
            <v>42</v>
          </cell>
        </row>
        <row r="226">
          <cell r="N226">
            <v>161</v>
          </cell>
          <cell r="O226" t="str">
            <v>チドリ目</v>
          </cell>
          <cell r="P226" t="str">
            <v>Charadriiformes</v>
          </cell>
          <cell r="Q226">
            <v>985</v>
          </cell>
          <cell r="R226" t="str">
            <v>チドリ科</v>
          </cell>
          <cell r="S226" t="str">
            <v>Charadriidae</v>
          </cell>
          <cell r="T226">
            <v>985</v>
          </cell>
        </row>
        <row r="226">
          <cell r="W226">
            <v>6054</v>
          </cell>
          <cell r="X226" t="str">
            <v>チドリ属</v>
          </cell>
          <cell r="Y226" t="str">
            <v>Charadrius</v>
          </cell>
          <cell r="Z226">
            <v>500793</v>
          </cell>
          <cell r="AA226" t="str">
            <v>Charadrius mongolus</v>
          </cell>
          <cell r="AB226" t="str">
            <v>mongolus</v>
          </cell>
        </row>
        <row r="226">
          <cell r="AF226" t="str">
            <v>●</v>
          </cell>
        </row>
        <row r="226">
          <cell r="AJ226">
            <v>18</v>
          </cell>
          <cell r="AK226">
            <v>21</v>
          </cell>
          <cell r="AL226">
            <v>42</v>
          </cell>
          <cell r="AM226">
            <v>50</v>
          </cell>
          <cell r="AN226">
            <v>164</v>
          </cell>
          <cell r="AO226">
            <v>1041</v>
          </cell>
          <cell r="AP226">
            <v>1020</v>
          </cell>
          <cell r="AQ226">
            <v>9204</v>
          </cell>
          <cell r="AR226">
            <v>30423</v>
          </cell>
        </row>
        <row r="227">
          <cell r="A227" t="str">
            <v>オオメダイチドリ</v>
          </cell>
          <cell r="B227">
            <v>16</v>
          </cell>
          <cell r="C227" t="str">
            <v>脊つい（椎）動物門</v>
          </cell>
          <cell r="D227" t="str">
            <v>VERTEBRATA</v>
          </cell>
          <cell r="E227">
            <v>16</v>
          </cell>
        </row>
        <row r="227">
          <cell r="H227">
            <v>30</v>
          </cell>
          <cell r="I227" t="str">
            <v>鳥綱</v>
          </cell>
          <cell r="J227" t="str">
            <v>Aves</v>
          </cell>
          <cell r="K227">
            <v>42</v>
          </cell>
        </row>
        <row r="227">
          <cell r="N227">
            <v>161</v>
          </cell>
          <cell r="O227" t="str">
            <v>チドリ目</v>
          </cell>
          <cell r="P227" t="str">
            <v>Charadriiformes</v>
          </cell>
          <cell r="Q227">
            <v>985</v>
          </cell>
          <cell r="R227" t="str">
            <v>チドリ科</v>
          </cell>
          <cell r="S227" t="str">
            <v>Charadriidae</v>
          </cell>
          <cell r="T227">
            <v>985</v>
          </cell>
        </row>
        <row r="227">
          <cell r="W227">
            <v>6054</v>
          </cell>
          <cell r="X227" t="str">
            <v>チドリ属</v>
          </cell>
          <cell r="Y227" t="str">
            <v>Charadrius</v>
          </cell>
          <cell r="Z227">
            <v>500794</v>
          </cell>
          <cell r="AA227" t="str">
            <v>Charadrius leschenaultii</v>
          </cell>
          <cell r="AB227" t="str">
            <v>leschenaultii</v>
          </cell>
        </row>
        <row r="227">
          <cell r="AF227" t="str">
            <v>●</v>
          </cell>
        </row>
        <row r="227">
          <cell r="AJ227">
            <v>18</v>
          </cell>
          <cell r="AK227">
            <v>21</v>
          </cell>
          <cell r="AL227">
            <v>42</v>
          </cell>
          <cell r="AM227">
            <v>50</v>
          </cell>
          <cell r="AN227">
            <v>164</v>
          </cell>
          <cell r="AO227">
            <v>1041</v>
          </cell>
          <cell r="AP227">
            <v>1020</v>
          </cell>
          <cell r="AQ227">
            <v>9204</v>
          </cell>
          <cell r="AR227">
            <v>30424</v>
          </cell>
        </row>
        <row r="228">
          <cell r="A228" t="str">
            <v>オオチドリ</v>
          </cell>
          <cell r="B228">
            <v>16</v>
          </cell>
          <cell r="C228" t="str">
            <v>脊つい（椎）動物門</v>
          </cell>
          <cell r="D228" t="str">
            <v>VERTEBRATA</v>
          </cell>
          <cell r="E228">
            <v>16</v>
          </cell>
        </row>
        <row r="228">
          <cell r="H228">
            <v>30</v>
          </cell>
          <cell r="I228" t="str">
            <v>鳥綱</v>
          </cell>
          <cell r="J228" t="str">
            <v>Aves</v>
          </cell>
          <cell r="K228">
            <v>42</v>
          </cell>
        </row>
        <row r="228">
          <cell r="N228">
            <v>161</v>
          </cell>
          <cell r="O228" t="str">
            <v>チドリ目</v>
          </cell>
          <cell r="P228" t="str">
            <v>Charadriiformes</v>
          </cell>
          <cell r="Q228">
            <v>985</v>
          </cell>
          <cell r="R228" t="str">
            <v>チドリ科</v>
          </cell>
          <cell r="S228" t="str">
            <v>Charadriidae</v>
          </cell>
          <cell r="T228">
            <v>985</v>
          </cell>
        </row>
        <row r="228">
          <cell r="W228">
            <v>6054</v>
          </cell>
          <cell r="X228" t="str">
            <v>チドリ属</v>
          </cell>
          <cell r="Y228" t="str">
            <v>Charadrius</v>
          </cell>
          <cell r="Z228">
            <v>500795</v>
          </cell>
          <cell r="AA228" t="str">
            <v>Charadrius veredus</v>
          </cell>
          <cell r="AB228" t="str">
            <v>veredus</v>
          </cell>
        </row>
        <row r="228">
          <cell r="AF228" t="str">
            <v>●</v>
          </cell>
        </row>
        <row r="228">
          <cell r="AJ228">
            <v>18</v>
          </cell>
          <cell r="AK228">
            <v>21</v>
          </cell>
          <cell r="AL228">
            <v>42</v>
          </cell>
          <cell r="AM228">
            <v>50</v>
          </cell>
          <cell r="AN228">
            <v>164</v>
          </cell>
          <cell r="AO228">
            <v>1041</v>
          </cell>
          <cell r="AP228">
            <v>1020</v>
          </cell>
          <cell r="AQ228">
            <v>9204</v>
          </cell>
          <cell r="AR228">
            <v>30425</v>
          </cell>
        </row>
        <row r="229">
          <cell r="A229" t="str">
            <v>コバシチドリ</v>
          </cell>
          <cell r="B229">
            <v>16</v>
          </cell>
          <cell r="C229" t="str">
            <v>脊つい（椎）動物門</v>
          </cell>
          <cell r="D229" t="str">
            <v>VERTEBRATA</v>
          </cell>
          <cell r="E229">
            <v>16</v>
          </cell>
        </row>
        <row r="229">
          <cell r="H229">
            <v>30</v>
          </cell>
          <cell r="I229" t="str">
            <v>鳥綱</v>
          </cell>
          <cell r="J229" t="str">
            <v>Aves</v>
          </cell>
          <cell r="K229">
            <v>42</v>
          </cell>
        </row>
        <row r="229">
          <cell r="N229">
            <v>161</v>
          </cell>
          <cell r="O229" t="str">
            <v>チドリ目</v>
          </cell>
          <cell r="P229" t="str">
            <v>Charadriiformes</v>
          </cell>
          <cell r="Q229">
            <v>985</v>
          </cell>
          <cell r="R229" t="str">
            <v>チドリ科</v>
          </cell>
          <cell r="S229" t="str">
            <v>Charadriidae</v>
          </cell>
          <cell r="T229">
            <v>985</v>
          </cell>
        </row>
        <row r="229">
          <cell r="W229">
            <v>6054</v>
          </cell>
          <cell r="X229" t="str">
            <v>チドリ属</v>
          </cell>
          <cell r="Y229" t="str">
            <v>Charadrius</v>
          </cell>
          <cell r="Z229">
            <v>500796</v>
          </cell>
          <cell r="AA229" t="str">
            <v>Charadrius morinellus</v>
          </cell>
          <cell r="AB229" t="str">
            <v>morinellus</v>
          </cell>
        </row>
        <row r="229">
          <cell r="AF229" t="str">
            <v>●</v>
          </cell>
        </row>
        <row r="229">
          <cell r="AJ229">
            <v>18</v>
          </cell>
          <cell r="AK229">
            <v>21</v>
          </cell>
          <cell r="AL229">
            <v>42</v>
          </cell>
          <cell r="AM229">
            <v>50</v>
          </cell>
          <cell r="AN229">
            <v>164</v>
          </cell>
          <cell r="AO229">
            <v>1041</v>
          </cell>
          <cell r="AP229">
            <v>1020</v>
          </cell>
          <cell r="AQ229">
            <v>9204</v>
          </cell>
          <cell r="AR229">
            <v>30426</v>
          </cell>
        </row>
        <row r="230">
          <cell r="A230" t="str">
            <v>ミヤコドリ</v>
          </cell>
          <cell r="B230">
            <v>16</v>
          </cell>
          <cell r="C230" t="str">
            <v>脊つい（椎）動物門</v>
          </cell>
          <cell r="D230" t="str">
            <v>VERTEBRATA</v>
          </cell>
          <cell r="E230">
            <v>16</v>
          </cell>
        </row>
        <row r="230">
          <cell r="H230">
            <v>30</v>
          </cell>
          <cell r="I230" t="str">
            <v>鳥綱</v>
          </cell>
          <cell r="J230" t="str">
            <v>Aves</v>
          </cell>
          <cell r="K230">
            <v>42</v>
          </cell>
        </row>
        <row r="230">
          <cell r="N230">
            <v>161</v>
          </cell>
          <cell r="O230" t="str">
            <v>チドリ目</v>
          </cell>
          <cell r="P230" t="str">
            <v>Charadriiformes</v>
          </cell>
          <cell r="Q230">
            <v>984</v>
          </cell>
          <cell r="R230" t="str">
            <v>ミヤコドリ科</v>
          </cell>
          <cell r="S230" t="str">
            <v>Haematopodidae</v>
          </cell>
          <cell r="T230">
            <v>984</v>
          </cell>
        </row>
        <row r="230">
          <cell r="W230">
            <v>6053</v>
          </cell>
          <cell r="X230" t="str">
            <v>ミヤコドリ属</v>
          </cell>
          <cell r="Y230" t="str">
            <v>Haematopus</v>
          </cell>
          <cell r="Z230">
            <v>500788</v>
          </cell>
          <cell r="AA230" t="str">
            <v>Haematopus ostralegus</v>
          </cell>
          <cell r="AB230" t="str">
            <v>ostralegus</v>
          </cell>
        </row>
        <row r="230">
          <cell r="AF230" t="str">
            <v>●</v>
          </cell>
        </row>
        <row r="230">
          <cell r="AJ230">
            <v>18</v>
          </cell>
          <cell r="AK230">
            <v>21</v>
          </cell>
          <cell r="AL230">
            <v>42</v>
          </cell>
          <cell r="AM230">
            <v>50</v>
          </cell>
          <cell r="AN230">
            <v>164</v>
          </cell>
          <cell r="AO230">
            <v>1042</v>
          </cell>
          <cell r="AP230">
            <v>1021</v>
          </cell>
          <cell r="AQ230">
            <v>9205</v>
          </cell>
          <cell r="AR230">
            <v>30427</v>
          </cell>
        </row>
        <row r="231">
          <cell r="A231" t="str">
            <v>セイタカシギ</v>
          </cell>
          <cell r="B231">
            <v>16</v>
          </cell>
          <cell r="C231" t="str">
            <v>脊つい（椎）動物門</v>
          </cell>
          <cell r="D231" t="str">
            <v>VERTEBRATA</v>
          </cell>
          <cell r="E231">
            <v>16</v>
          </cell>
        </row>
        <row r="231">
          <cell r="H231">
            <v>30</v>
          </cell>
          <cell r="I231" t="str">
            <v>鳥綱</v>
          </cell>
          <cell r="J231" t="str">
            <v>Aves</v>
          </cell>
          <cell r="K231">
            <v>42</v>
          </cell>
        </row>
        <row r="231">
          <cell r="N231">
            <v>161</v>
          </cell>
          <cell r="O231" t="str">
            <v>チドリ目</v>
          </cell>
          <cell r="P231" t="str">
            <v>Charadriiformes</v>
          </cell>
          <cell r="Q231">
            <v>987</v>
          </cell>
          <cell r="R231" t="str">
            <v>セイタカシギ科</v>
          </cell>
          <cell r="S231" t="str">
            <v>Recurvirostridae</v>
          </cell>
          <cell r="T231">
            <v>987</v>
          </cell>
        </row>
        <row r="231">
          <cell r="W231">
            <v>6076</v>
          </cell>
          <cell r="X231" t="str">
            <v>セイタカシギ属</v>
          </cell>
          <cell r="Y231" t="str">
            <v>Himantopus</v>
          </cell>
          <cell r="Z231">
            <v>500853</v>
          </cell>
          <cell r="AA231" t="str">
            <v>Himantopus himantopus</v>
          </cell>
          <cell r="AB231" t="str">
            <v>himantopus</v>
          </cell>
        </row>
        <row r="231">
          <cell r="AF231" t="str">
            <v>●</v>
          </cell>
        </row>
        <row r="231">
          <cell r="AJ231">
            <v>18</v>
          </cell>
          <cell r="AK231">
            <v>21</v>
          </cell>
          <cell r="AL231">
            <v>42</v>
          </cell>
          <cell r="AM231">
            <v>50</v>
          </cell>
          <cell r="AN231">
            <v>164</v>
          </cell>
          <cell r="AO231">
            <v>1043</v>
          </cell>
          <cell r="AP231">
            <v>1022</v>
          </cell>
          <cell r="AQ231">
            <v>9206</v>
          </cell>
          <cell r="AR231">
            <v>30428</v>
          </cell>
        </row>
        <row r="232">
          <cell r="A232" t="str">
            <v>ソリハシセイタカシギ</v>
          </cell>
          <cell r="B232">
            <v>16</v>
          </cell>
          <cell r="C232" t="str">
            <v>脊つい（椎）動物門</v>
          </cell>
          <cell r="D232" t="str">
            <v>VERTEBRATA</v>
          </cell>
          <cell r="E232">
            <v>16</v>
          </cell>
        </row>
        <row r="232">
          <cell r="H232">
            <v>30</v>
          </cell>
          <cell r="I232" t="str">
            <v>鳥綱</v>
          </cell>
          <cell r="J232" t="str">
            <v>Aves</v>
          </cell>
          <cell r="K232">
            <v>42</v>
          </cell>
        </row>
        <row r="232">
          <cell r="N232">
            <v>161</v>
          </cell>
          <cell r="O232" t="str">
            <v>チドリ目</v>
          </cell>
          <cell r="P232" t="str">
            <v>Charadriiformes</v>
          </cell>
          <cell r="Q232">
            <v>987</v>
          </cell>
          <cell r="R232" t="str">
            <v>セイタカシギ科</v>
          </cell>
          <cell r="S232" t="str">
            <v>Recurvirostridae</v>
          </cell>
          <cell r="T232">
            <v>987</v>
          </cell>
        </row>
        <row r="232">
          <cell r="W232">
            <v>6077</v>
          </cell>
          <cell r="X232" t="str">
            <v>ソリハシセイタカシギ属</v>
          </cell>
          <cell r="Y232" t="str">
            <v>Recurvirostra</v>
          </cell>
          <cell r="Z232">
            <v>500854</v>
          </cell>
          <cell r="AA232" t="str">
            <v>Recurvirostra avosetta</v>
          </cell>
          <cell r="AB232" t="str">
            <v>avosetta</v>
          </cell>
        </row>
        <row r="232">
          <cell r="AF232" t="str">
            <v>●</v>
          </cell>
        </row>
        <row r="232">
          <cell r="AJ232">
            <v>18</v>
          </cell>
          <cell r="AK232">
            <v>21</v>
          </cell>
          <cell r="AL232">
            <v>42</v>
          </cell>
          <cell r="AM232">
            <v>50</v>
          </cell>
          <cell r="AN232">
            <v>164</v>
          </cell>
          <cell r="AO232">
            <v>1043</v>
          </cell>
          <cell r="AP232">
            <v>1022</v>
          </cell>
          <cell r="AQ232">
            <v>9207</v>
          </cell>
          <cell r="AR232">
            <v>30429</v>
          </cell>
        </row>
        <row r="233">
          <cell r="A233" t="str">
            <v>ヤマシギ</v>
          </cell>
          <cell r="B233">
            <v>16</v>
          </cell>
          <cell r="C233" t="str">
            <v>脊つい（椎）動物門</v>
          </cell>
          <cell r="D233" t="str">
            <v>VERTEBRATA</v>
          </cell>
          <cell r="E233">
            <v>16</v>
          </cell>
        </row>
        <row r="233">
          <cell r="H233">
            <v>30</v>
          </cell>
          <cell r="I233" t="str">
            <v>鳥綱</v>
          </cell>
          <cell r="J233" t="str">
            <v>Aves</v>
          </cell>
          <cell r="K233">
            <v>42</v>
          </cell>
        </row>
        <row r="233">
          <cell r="N233">
            <v>161</v>
          </cell>
          <cell r="O233" t="str">
            <v>チドリ目</v>
          </cell>
          <cell r="P233" t="str">
            <v>Charadriiformes</v>
          </cell>
          <cell r="Q233">
            <v>986</v>
          </cell>
          <cell r="R233" t="str">
            <v>シギ科</v>
          </cell>
          <cell r="S233" t="str">
            <v>Scolopacidae</v>
          </cell>
          <cell r="T233">
            <v>986</v>
          </cell>
        </row>
        <row r="233">
          <cell r="W233">
            <v>6073</v>
          </cell>
          <cell r="X233" t="str">
            <v>ヤマシギ属</v>
          </cell>
          <cell r="Y233" t="str">
            <v>Scolopax</v>
          </cell>
          <cell r="Z233">
            <v>500845</v>
          </cell>
          <cell r="AA233" t="str">
            <v>Scolopax rusticola</v>
          </cell>
          <cell r="AB233" t="str">
            <v>rusticola</v>
          </cell>
        </row>
        <row r="233">
          <cell r="AF233" t="str">
            <v>●</v>
          </cell>
        </row>
        <row r="233">
          <cell r="AJ233">
            <v>18</v>
          </cell>
          <cell r="AK233">
            <v>21</v>
          </cell>
          <cell r="AL233">
            <v>42</v>
          </cell>
          <cell r="AM233">
            <v>50</v>
          </cell>
          <cell r="AN233">
            <v>164</v>
          </cell>
          <cell r="AO233">
            <v>1044</v>
          </cell>
          <cell r="AP233">
            <v>1023</v>
          </cell>
          <cell r="AQ233">
            <v>9208</v>
          </cell>
          <cell r="AR233">
            <v>30430</v>
          </cell>
        </row>
        <row r="234">
          <cell r="A234" t="str">
            <v>アマミヤマシギ</v>
          </cell>
          <cell r="B234">
            <v>16</v>
          </cell>
          <cell r="C234" t="str">
            <v>脊つい（椎）動物門</v>
          </cell>
          <cell r="D234" t="str">
            <v>VERTEBRATA</v>
          </cell>
          <cell r="E234">
            <v>16</v>
          </cell>
        </row>
        <row r="234">
          <cell r="H234">
            <v>30</v>
          </cell>
          <cell r="I234" t="str">
            <v>鳥綱</v>
          </cell>
          <cell r="J234" t="str">
            <v>Aves</v>
          </cell>
          <cell r="K234">
            <v>42</v>
          </cell>
        </row>
        <row r="234">
          <cell r="N234">
            <v>161</v>
          </cell>
          <cell r="O234" t="str">
            <v>チドリ目</v>
          </cell>
          <cell r="P234" t="str">
            <v>Charadriiformes</v>
          </cell>
          <cell r="Q234">
            <v>986</v>
          </cell>
          <cell r="R234" t="str">
            <v>シギ科</v>
          </cell>
          <cell r="S234" t="str">
            <v>Scolopacidae</v>
          </cell>
          <cell r="T234">
            <v>986</v>
          </cell>
        </row>
        <row r="234">
          <cell r="W234">
            <v>6073</v>
          </cell>
          <cell r="X234" t="str">
            <v>ヤマシギ属</v>
          </cell>
          <cell r="Y234" t="str">
            <v>Scolopax</v>
          </cell>
          <cell r="Z234">
            <v>500846</v>
          </cell>
          <cell r="AA234" t="str">
            <v>Scolopax mira</v>
          </cell>
          <cell r="AB234" t="str">
            <v>mira</v>
          </cell>
        </row>
        <row r="234">
          <cell r="AF234" t="str">
            <v>●</v>
          </cell>
        </row>
        <row r="234">
          <cell r="AJ234">
            <v>18</v>
          </cell>
          <cell r="AK234">
            <v>21</v>
          </cell>
          <cell r="AL234">
            <v>42</v>
          </cell>
          <cell r="AM234">
            <v>50</v>
          </cell>
          <cell r="AN234">
            <v>164</v>
          </cell>
          <cell r="AO234">
            <v>1044</v>
          </cell>
          <cell r="AP234">
            <v>1023</v>
          </cell>
          <cell r="AQ234">
            <v>9208</v>
          </cell>
          <cell r="AR234">
            <v>30431</v>
          </cell>
        </row>
        <row r="235">
          <cell r="A235" t="str">
            <v>コシギ</v>
          </cell>
          <cell r="B235">
            <v>16</v>
          </cell>
          <cell r="C235" t="str">
            <v>脊つい（椎）動物門</v>
          </cell>
          <cell r="D235" t="str">
            <v>VERTEBRATA</v>
          </cell>
          <cell r="E235">
            <v>16</v>
          </cell>
        </row>
        <row r="235">
          <cell r="H235">
            <v>30</v>
          </cell>
          <cell r="I235" t="str">
            <v>鳥綱</v>
          </cell>
          <cell r="J235" t="str">
            <v>Aves</v>
          </cell>
          <cell r="K235">
            <v>42</v>
          </cell>
        </row>
        <row r="235">
          <cell r="N235">
            <v>161</v>
          </cell>
          <cell r="O235" t="str">
            <v>チドリ目</v>
          </cell>
          <cell r="P235" t="str">
            <v>Charadriiformes</v>
          </cell>
          <cell r="Q235">
            <v>986</v>
          </cell>
          <cell r="R235" t="str">
            <v>シギ科</v>
          </cell>
          <cell r="S235" t="str">
            <v>Scolopacidae</v>
          </cell>
          <cell r="T235">
            <v>986</v>
          </cell>
        </row>
        <row r="235">
          <cell r="W235">
            <v>6075</v>
          </cell>
          <cell r="X235" t="str">
            <v>コシギ属</v>
          </cell>
          <cell r="Y235" t="str">
            <v>Lymnocryptes</v>
          </cell>
          <cell r="Z235">
            <v>500852</v>
          </cell>
          <cell r="AA235" t="str">
            <v>Lymnocryptes minimus</v>
          </cell>
          <cell r="AB235" t="str">
            <v>minimus</v>
          </cell>
        </row>
        <row r="235">
          <cell r="AF235" t="str">
            <v>●</v>
          </cell>
        </row>
        <row r="235">
          <cell r="AJ235">
            <v>18</v>
          </cell>
          <cell r="AK235">
            <v>21</v>
          </cell>
          <cell r="AL235">
            <v>42</v>
          </cell>
          <cell r="AM235">
            <v>50</v>
          </cell>
          <cell r="AN235">
            <v>164</v>
          </cell>
          <cell r="AO235">
            <v>1044</v>
          </cell>
          <cell r="AP235">
            <v>1023</v>
          </cell>
          <cell r="AQ235">
            <v>9209</v>
          </cell>
          <cell r="AR235">
            <v>30432</v>
          </cell>
        </row>
        <row r="236">
          <cell r="A236" t="str">
            <v>アオシギ</v>
          </cell>
          <cell r="B236">
            <v>16</v>
          </cell>
          <cell r="C236" t="str">
            <v>脊つい（椎）動物門</v>
          </cell>
          <cell r="D236" t="str">
            <v>VERTEBRATA</v>
          </cell>
          <cell r="E236">
            <v>16</v>
          </cell>
        </row>
        <row r="236">
          <cell r="H236">
            <v>30</v>
          </cell>
          <cell r="I236" t="str">
            <v>鳥綱</v>
          </cell>
          <cell r="J236" t="str">
            <v>Aves</v>
          </cell>
          <cell r="K236">
            <v>42</v>
          </cell>
        </row>
        <row r="236">
          <cell r="N236">
            <v>161</v>
          </cell>
          <cell r="O236" t="str">
            <v>チドリ目</v>
          </cell>
          <cell r="P236" t="str">
            <v>Charadriiformes</v>
          </cell>
          <cell r="Q236">
            <v>986</v>
          </cell>
          <cell r="R236" t="str">
            <v>シギ科</v>
          </cell>
          <cell r="S236" t="str">
            <v>Scolopacidae</v>
          </cell>
          <cell r="T236">
            <v>986</v>
          </cell>
        </row>
        <row r="236">
          <cell r="W236">
            <v>6074</v>
          </cell>
          <cell r="X236" t="str">
            <v>タシギ属</v>
          </cell>
          <cell r="Y236" t="str">
            <v>Gallinago</v>
          </cell>
          <cell r="Z236">
            <v>500851</v>
          </cell>
          <cell r="AA236" t="str">
            <v>Gallinago solitaria</v>
          </cell>
          <cell r="AB236" t="str">
            <v>solitaria</v>
          </cell>
        </row>
        <row r="236">
          <cell r="AF236" t="str">
            <v>●</v>
          </cell>
        </row>
        <row r="236">
          <cell r="AJ236">
            <v>18</v>
          </cell>
          <cell r="AK236">
            <v>21</v>
          </cell>
          <cell r="AL236">
            <v>42</v>
          </cell>
          <cell r="AM236">
            <v>50</v>
          </cell>
          <cell r="AN236">
            <v>164</v>
          </cell>
          <cell r="AO236">
            <v>1044</v>
          </cell>
          <cell r="AP236">
            <v>1023</v>
          </cell>
          <cell r="AQ236">
            <v>9210</v>
          </cell>
          <cell r="AR236">
            <v>30433</v>
          </cell>
        </row>
        <row r="237">
          <cell r="A237" t="str">
            <v>オオジシギ</v>
          </cell>
          <cell r="B237">
            <v>16</v>
          </cell>
          <cell r="C237" t="str">
            <v>脊つい（椎）動物門</v>
          </cell>
          <cell r="D237" t="str">
            <v>VERTEBRATA</v>
          </cell>
          <cell r="E237">
            <v>16</v>
          </cell>
        </row>
        <row r="237">
          <cell r="H237">
            <v>30</v>
          </cell>
          <cell r="I237" t="str">
            <v>鳥綱</v>
          </cell>
          <cell r="J237" t="str">
            <v>Aves</v>
          </cell>
          <cell r="K237">
            <v>42</v>
          </cell>
        </row>
        <row r="237">
          <cell r="N237">
            <v>161</v>
          </cell>
          <cell r="O237" t="str">
            <v>チドリ目</v>
          </cell>
          <cell r="P237" t="str">
            <v>Charadriiformes</v>
          </cell>
          <cell r="Q237">
            <v>986</v>
          </cell>
          <cell r="R237" t="str">
            <v>シギ科</v>
          </cell>
          <cell r="S237" t="str">
            <v>Scolopacidae</v>
          </cell>
          <cell r="T237">
            <v>986</v>
          </cell>
        </row>
        <row r="237">
          <cell r="W237">
            <v>6074</v>
          </cell>
          <cell r="X237" t="str">
            <v>タシギ属</v>
          </cell>
          <cell r="Y237" t="str">
            <v>Gallinago</v>
          </cell>
          <cell r="Z237">
            <v>500850</v>
          </cell>
          <cell r="AA237" t="str">
            <v>Gallinago hardwickii</v>
          </cell>
          <cell r="AB237" t="str">
            <v>hardwickii</v>
          </cell>
        </row>
        <row r="237">
          <cell r="AF237" t="str">
            <v>●</v>
          </cell>
        </row>
        <row r="237">
          <cell r="AJ237">
            <v>18</v>
          </cell>
          <cell r="AK237">
            <v>21</v>
          </cell>
          <cell r="AL237">
            <v>42</v>
          </cell>
          <cell r="AM237">
            <v>50</v>
          </cell>
          <cell r="AN237">
            <v>164</v>
          </cell>
          <cell r="AO237">
            <v>1044</v>
          </cell>
          <cell r="AP237">
            <v>1023</v>
          </cell>
          <cell r="AQ237">
            <v>9210</v>
          </cell>
          <cell r="AR237">
            <v>30434</v>
          </cell>
        </row>
        <row r="238">
          <cell r="A238" t="str">
            <v>ハリオシギ</v>
          </cell>
          <cell r="B238">
            <v>16</v>
          </cell>
          <cell r="C238" t="str">
            <v>脊つい（椎）動物門</v>
          </cell>
          <cell r="D238" t="str">
            <v>VERTEBRATA</v>
          </cell>
          <cell r="E238">
            <v>16</v>
          </cell>
        </row>
        <row r="238">
          <cell r="H238">
            <v>30</v>
          </cell>
          <cell r="I238" t="str">
            <v>鳥綱</v>
          </cell>
          <cell r="J238" t="str">
            <v>Aves</v>
          </cell>
          <cell r="K238">
            <v>42</v>
          </cell>
        </row>
        <row r="238">
          <cell r="N238">
            <v>161</v>
          </cell>
          <cell r="O238" t="str">
            <v>チドリ目</v>
          </cell>
          <cell r="P238" t="str">
            <v>Charadriiformes</v>
          </cell>
          <cell r="Q238">
            <v>986</v>
          </cell>
          <cell r="R238" t="str">
            <v>シギ科</v>
          </cell>
          <cell r="S238" t="str">
            <v>Scolopacidae</v>
          </cell>
          <cell r="T238">
            <v>986</v>
          </cell>
        </row>
        <row r="238">
          <cell r="W238">
            <v>6074</v>
          </cell>
          <cell r="X238" t="str">
            <v>タシギ属</v>
          </cell>
          <cell r="Y238" t="str">
            <v>Gallinago</v>
          </cell>
          <cell r="Z238">
            <v>500848</v>
          </cell>
          <cell r="AA238" t="str">
            <v>Gallinago stenura</v>
          </cell>
          <cell r="AB238" t="str">
            <v>stenura</v>
          </cell>
        </row>
        <row r="238">
          <cell r="AF238" t="str">
            <v>●</v>
          </cell>
        </row>
        <row r="238">
          <cell r="AJ238">
            <v>18</v>
          </cell>
          <cell r="AK238">
            <v>21</v>
          </cell>
          <cell r="AL238">
            <v>42</v>
          </cell>
          <cell r="AM238">
            <v>50</v>
          </cell>
          <cell r="AN238">
            <v>164</v>
          </cell>
          <cell r="AO238">
            <v>1044</v>
          </cell>
          <cell r="AP238">
            <v>1023</v>
          </cell>
          <cell r="AQ238">
            <v>9210</v>
          </cell>
          <cell r="AR238">
            <v>30435</v>
          </cell>
        </row>
        <row r="239">
          <cell r="A239" t="str">
            <v>チュウジシギ</v>
          </cell>
          <cell r="B239">
            <v>16</v>
          </cell>
          <cell r="C239" t="str">
            <v>脊つい（椎）動物門</v>
          </cell>
          <cell r="D239" t="str">
            <v>VERTEBRATA</v>
          </cell>
          <cell r="E239">
            <v>16</v>
          </cell>
        </row>
        <row r="239">
          <cell r="H239">
            <v>30</v>
          </cell>
          <cell r="I239" t="str">
            <v>鳥綱</v>
          </cell>
          <cell r="J239" t="str">
            <v>Aves</v>
          </cell>
          <cell r="K239">
            <v>42</v>
          </cell>
        </row>
        <row r="239">
          <cell r="N239">
            <v>161</v>
          </cell>
          <cell r="O239" t="str">
            <v>チドリ目</v>
          </cell>
          <cell r="P239" t="str">
            <v>Charadriiformes</v>
          </cell>
          <cell r="Q239">
            <v>986</v>
          </cell>
          <cell r="R239" t="str">
            <v>シギ科</v>
          </cell>
          <cell r="S239" t="str">
            <v>Scolopacidae</v>
          </cell>
          <cell r="T239">
            <v>986</v>
          </cell>
        </row>
        <row r="239">
          <cell r="W239">
            <v>6074</v>
          </cell>
          <cell r="X239" t="str">
            <v>タシギ属</v>
          </cell>
          <cell r="Y239" t="str">
            <v>Gallinago</v>
          </cell>
          <cell r="Z239">
            <v>500849</v>
          </cell>
          <cell r="AA239" t="str">
            <v>Gallinago megala</v>
          </cell>
          <cell r="AB239" t="str">
            <v>megala</v>
          </cell>
        </row>
        <row r="239">
          <cell r="AF239" t="str">
            <v>●</v>
          </cell>
        </row>
        <row r="239">
          <cell r="AJ239">
            <v>18</v>
          </cell>
          <cell r="AK239">
            <v>21</v>
          </cell>
          <cell r="AL239">
            <v>42</v>
          </cell>
          <cell r="AM239">
            <v>50</v>
          </cell>
          <cell r="AN239">
            <v>164</v>
          </cell>
          <cell r="AO239">
            <v>1044</v>
          </cell>
          <cell r="AP239">
            <v>1023</v>
          </cell>
          <cell r="AQ239">
            <v>9210</v>
          </cell>
          <cell r="AR239">
            <v>30436</v>
          </cell>
        </row>
        <row r="240">
          <cell r="A240" t="str">
            <v>タシギ</v>
          </cell>
          <cell r="B240">
            <v>16</v>
          </cell>
          <cell r="C240" t="str">
            <v>脊つい（椎）動物門</v>
          </cell>
          <cell r="D240" t="str">
            <v>VERTEBRATA</v>
          </cell>
          <cell r="E240">
            <v>16</v>
          </cell>
        </row>
        <row r="240">
          <cell r="H240">
            <v>30</v>
          </cell>
          <cell r="I240" t="str">
            <v>鳥綱</v>
          </cell>
          <cell r="J240" t="str">
            <v>Aves</v>
          </cell>
          <cell r="K240">
            <v>42</v>
          </cell>
        </row>
        <row r="240">
          <cell r="N240">
            <v>161</v>
          </cell>
          <cell r="O240" t="str">
            <v>チドリ目</v>
          </cell>
          <cell r="P240" t="str">
            <v>Charadriiformes</v>
          </cell>
          <cell r="Q240">
            <v>986</v>
          </cell>
          <cell r="R240" t="str">
            <v>シギ科</v>
          </cell>
          <cell r="S240" t="str">
            <v>Scolopacidae</v>
          </cell>
          <cell r="T240">
            <v>986</v>
          </cell>
        </row>
        <row r="240">
          <cell r="W240">
            <v>6074</v>
          </cell>
          <cell r="X240" t="str">
            <v>タシギ属</v>
          </cell>
          <cell r="Y240" t="str">
            <v>Gallinago</v>
          </cell>
          <cell r="Z240">
            <v>500847</v>
          </cell>
          <cell r="AA240" t="str">
            <v>Gallinago gallinago</v>
          </cell>
          <cell r="AB240" t="str">
            <v>gallinago</v>
          </cell>
        </row>
        <row r="240">
          <cell r="AF240" t="str">
            <v>●</v>
          </cell>
        </row>
        <row r="240">
          <cell r="AJ240">
            <v>18</v>
          </cell>
          <cell r="AK240">
            <v>21</v>
          </cell>
          <cell r="AL240">
            <v>42</v>
          </cell>
          <cell r="AM240">
            <v>50</v>
          </cell>
          <cell r="AN240">
            <v>164</v>
          </cell>
          <cell r="AO240">
            <v>1044</v>
          </cell>
          <cell r="AP240">
            <v>1023</v>
          </cell>
          <cell r="AQ240">
            <v>9210</v>
          </cell>
          <cell r="AR240">
            <v>30437</v>
          </cell>
        </row>
        <row r="241">
          <cell r="A241" t="str">
            <v>アメリカオオハシシギ</v>
          </cell>
          <cell r="B241">
            <v>16</v>
          </cell>
          <cell r="C241" t="str">
            <v>脊つい（椎）動物門</v>
          </cell>
          <cell r="D241" t="str">
            <v>VERTEBRATA</v>
          </cell>
          <cell r="E241">
            <v>16</v>
          </cell>
        </row>
        <row r="241">
          <cell r="H241">
            <v>30</v>
          </cell>
          <cell r="I241" t="str">
            <v>鳥綱</v>
          </cell>
          <cell r="J241" t="str">
            <v>Aves</v>
          </cell>
          <cell r="K241">
            <v>42</v>
          </cell>
        </row>
        <row r="241">
          <cell r="N241">
            <v>161</v>
          </cell>
          <cell r="O241" t="str">
            <v>チドリ目</v>
          </cell>
          <cell r="P241" t="str">
            <v>Charadriiformes</v>
          </cell>
          <cell r="Q241">
            <v>986</v>
          </cell>
          <cell r="R241" t="str">
            <v>シギ科</v>
          </cell>
          <cell r="S241" t="str">
            <v>Scolopacidae</v>
          </cell>
          <cell r="T241">
            <v>986</v>
          </cell>
        </row>
        <row r="241">
          <cell r="W241">
            <v>6066</v>
          </cell>
          <cell r="X241" t="str">
            <v>オオハシシギ属</v>
          </cell>
          <cell r="Y241" t="str">
            <v>Limnodromus</v>
          </cell>
          <cell r="Z241">
            <v>500821</v>
          </cell>
          <cell r="AA241" t="str">
            <v>Limnodromus griseus</v>
          </cell>
          <cell r="AB241" t="str">
            <v>griseus</v>
          </cell>
        </row>
        <row r="241">
          <cell r="AF241" t="str">
            <v>●</v>
          </cell>
        </row>
        <row r="241">
          <cell r="AJ241">
            <v>18</v>
          </cell>
          <cell r="AK241">
            <v>21</v>
          </cell>
          <cell r="AL241">
            <v>42</v>
          </cell>
          <cell r="AM241">
            <v>50</v>
          </cell>
          <cell r="AN241">
            <v>164</v>
          </cell>
          <cell r="AO241">
            <v>1044</v>
          </cell>
          <cell r="AP241">
            <v>1023</v>
          </cell>
          <cell r="AQ241">
            <v>9211</v>
          </cell>
          <cell r="AR241">
            <v>30438</v>
          </cell>
        </row>
        <row r="242">
          <cell r="A242" t="str">
            <v>オオハシシギ</v>
          </cell>
          <cell r="B242">
            <v>16</v>
          </cell>
          <cell r="C242" t="str">
            <v>脊つい（椎）動物門</v>
          </cell>
          <cell r="D242" t="str">
            <v>VERTEBRATA</v>
          </cell>
          <cell r="E242">
            <v>16</v>
          </cell>
        </row>
        <row r="242">
          <cell r="H242">
            <v>30</v>
          </cell>
          <cell r="I242" t="str">
            <v>鳥綱</v>
          </cell>
          <cell r="J242" t="str">
            <v>Aves</v>
          </cell>
          <cell r="K242">
            <v>42</v>
          </cell>
        </row>
        <row r="242">
          <cell r="N242">
            <v>161</v>
          </cell>
          <cell r="O242" t="str">
            <v>チドリ目</v>
          </cell>
          <cell r="P242" t="str">
            <v>Charadriiformes</v>
          </cell>
          <cell r="Q242">
            <v>986</v>
          </cell>
          <cell r="R242" t="str">
            <v>シギ科</v>
          </cell>
          <cell r="S242" t="str">
            <v>Scolopacidae</v>
          </cell>
          <cell r="T242">
            <v>986</v>
          </cell>
        </row>
        <row r="242">
          <cell r="W242">
            <v>6066</v>
          </cell>
          <cell r="X242" t="str">
            <v>オオハシシギ属</v>
          </cell>
          <cell r="Y242" t="str">
            <v>Limnodromus</v>
          </cell>
          <cell r="Z242">
            <v>500822</v>
          </cell>
          <cell r="AA242" t="str">
            <v>Limnodromus scolopaceus</v>
          </cell>
          <cell r="AB242" t="str">
            <v>scolopaceus</v>
          </cell>
        </row>
        <row r="242">
          <cell r="AF242" t="str">
            <v>●</v>
          </cell>
        </row>
        <row r="242">
          <cell r="AJ242">
            <v>18</v>
          </cell>
          <cell r="AK242">
            <v>21</v>
          </cell>
          <cell r="AL242">
            <v>42</v>
          </cell>
          <cell r="AM242">
            <v>50</v>
          </cell>
          <cell r="AN242">
            <v>164</v>
          </cell>
          <cell r="AO242">
            <v>1044</v>
          </cell>
          <cell r="AP242">
            <v>1023</v>
          </cell>
          <cell r="AQ242">
            <v>9211</v>
          </cell>
          <cell r="AR242">
            <v>30439</v>
          </cell>
        </row>
        <row r="243">
          <cell r="A243" t="str">
            <v>シベリアオオハシシギ</v>
          </cell>
          <cell r="B243">
            <v>16</v>
          </cell>
          <cell r="C243" t="str">
            <v>脊つい（椎）動物門</v>
          </cell>
          <cell r="D243" t="str">
            <v>VERTEBRATA</v>
          </cell>
          <cell r="E243">
            <v>16</v>
          </cell>
        </row>
        <row r="243">
          <cell r="H243">
            <v>30</v>
          </cell>
          <cell r="I243" t="str">
            <v>鳥綱</v>
          </cell>
          <cell r="J243" t="str">
            <v>Aves</v>
          </cell>
          <cell r="K243">
            <v>42</v>
          </cell>
        </row>
        <row r="243">
          <cell r="N243">
            <v>161</v>
          </cell>
          <cell r="O243" t="str">
            <v>チドリ目</v>
          </cell>
          <cell r="P243" t="str">
            <v>Charadriiformes</v>
          </cell>
          <cell r="Q243">
            <v>986</v>
          </cell>
          <cell r="R243" t="str">
            <v>シギ科</v>
          </cell>
          <cell r="S243" t="str">
            <v>Scolopacidae</v>
          </cell>
          <cell r="T243">
            <v>986</v>
          </cell>
        </row>
        <row r="243">
          <cell r="W243">
            <v>6066</v>
          </cell>
          <cell r="X243" t="str">
            <v>オオハシシギ属</v>
          </cell>
          <cell r="Y243" t="str">
            <v>Limnodromus</v>
          </cell>
          <cell r="Z243">
            <v>500823</v>
          </cell>
          <cell r="AA243" t="str">
            <v>Limnodromus semipalmatus</v>
          </cell>
          <cell r="AB243" t="str">
            <v>semipalmatus</v>
          </cell>
        </row>
        <row r="243">
          <cell r="AF243" t="str">
            <v>●</v>
          </cell>
        </row>
        <row r="243">
          <cell r="AJ243">
            <v>18</v>
          </cell>
          <cell r="AK243">
            <v>21</v>
          </cell>
          <cell r="AL243">
            <v>42</v>
          </cell>
          <cell r="AM243">
            <v>50</v>
          </cell>
          <cell r="AN243">
            <v>164</v>
          </cell>
          <cell r="AO243">
            <v>1044</v>
          </cell>
          <cell r="AP243">
            <v>1023</v>
          </cell>
          <cell r="AQ243">
            <v>9211</v>
          </cell>
          <cell r="AR243">
            <v>30440</v>
          </cell>
        </row>
        <row r="244">
          <cell r="A244" t="str">
            <v>オグロシギ</v>
          </cell>
          <cell r="B244">
            <v>16</v>
          </cell>
          <cell r="C244" t="str">
            <v>脊つい（椎）動物門</v>
          </cell>
          <cell r="D244" t="str">
            <v>VERTEBRATA</v>
          </cell>
          <cell r="E244">
            <v>16</v>
          </cell>
        </row>
        <row r="244">
          <cell r="H244">
            <v>30</v>
          </cell>
          <cell r="I244" t="str">
            <v>鳥綱</v>
          </cell>
          <cell r="J244" t="str">
            <v>Aves</v>
          </cell>
          <cell r="K244">
            <v>42</v>
          </cell>
        </row>
        <row r="244">
          <cell r="N244">
            <v>161</v>
          </cell>
          <cell r="O244" t="str">
            <v>チドリ目</v>
          </cell>
          <cell r="P244" t="str">
            <v>Charadriiformes</v>
          </cell>
          <cell r="Q244">
            <v>986</v>
          </cell>
          <cell r="R244" t="str">
            <v>シギ科</v>
          </cell>
          <cell r="S244" t="str">
            <v>Scolopacidae</v>
          </cell>
          <cell r="T244">
            <v>986</v>
          </cell>
        </row>
        <row r="244">
          <cell r="W244">
            <v>6071</v>
          </cell>
          <cell r="X244" t="str">
            <v>オグロシギ属</v>
          </cell>
          <cell r="Y244" t="str">
            <v>Limosa</v>
          </cell>
          <cell r="Z244">
            <v>500837</v>
          </cell>
          <cell r="AA244" t="str">
            <v>Limosa limosa</v>
          </cell>
          <cell r="AB244" t="str">
            <v>limosa</v>
          </cell>
        </row>
        <row r="244">
          <cell r="AF244" t="str">
            <v>●</v>
          </cell>
        </row>
        <row r="244">
          <cell r="AJ244">
            <v>18</v>
          </cell>
          <cell r="AK244">
            <v>21</v>
          </cell>
          <cell r="AL244">
            <v>42</v>
          </cell>
          <cell r="AM244">
            <v>50</v>
          </cell>
          <cell r="AN244">
            <v>164</v>
          </cell>
          <cell r="AO244">
            <v>1044</v>
          </cell>
          <cell r="AP244">
            <v>1023</v>
          </cell>
          <cell r="AQ244">
            <v>9212</v>
          </cell>
          <cell r="AR244">
            <v>30441</v>
          </cell>
        </row>
        <row r="245">
          <cell r="A245" t="str">
            <v>アメリカオグロシギ</v>
          </cell>
          <cell r="B245">
            <v>16</v>
          </cell>
          <cell r="C245" t="str">
            <v>脊つい（椎）動物門</v>
          </cell>
          <cell r="D245" t="str">
            <v>VERTEBRATA</v>
          </cell>
          <cell r="E245">
            <v>16</v>
          </cell>
        </row>
        <row r="245">
          <cell r="H245">
            <v>30</v>
          </cell>
          <cell r="I245" t="str">
            <v>鳥綱</v>
          </cell>
          <cell r="J245" t="str">
            <v>Aves</v>
          </cell>
          <cell r="K245">
            <v>42</v>
          </cell>
        </row>
        <row r="245">
          <cell r="N245">
            <v>161</v>
          </cell>
          <cell r="O245" t="str">
            <v>チドリ目</v>
          </cell>
          <cell r="P245" t="str">
            <v>Charadriiformes</v>
          </cell>
          <cell r="Q245">
            <v>986</v>
          </cell>
          <cell r="R245" t="str">
            <v>シギ科</v>
          </cell>
          <cell r="S245" t="str">
            <v>Scolopacidae</v>
          </cell>
          <cell r="T245">
            <v>986</v>
          </cell>
        </row>
        <row r="245">
          <cell r="W245">
            <v>6071</v>
          </cell>
          <cell r="X245" t="str">
            <v>オグロシギ属</v>
          </cell>
          <cell r="Y245" t="str">
            <v>Limosa</v>
          </cell>
          <cell r="Z245">
            <v>30009888</v>
          </cell>
          <cell r="AA245" t="str">
            <v>Limosa haemastica</v>
          </cell>
          <cell r="AB245" t="str">
            <v>haemastica</v>
          </cell>
        </row>
        <row r="245">
          <cell r="AF245" t="str">
            <v>●</v>
          </cell>
        </row>
        <row r="245">
          <cell r="AJ245">
            <v>18</v>
          </cell>
          <cell r="AK245">
            <v>21</v>
          </cell>
          <cell r="AL245">
            <v>42</v>
          </cell>
          <cell r="AM245">
            <v>50</v>
          </cell>
          <cell r="AN245">
            <v>164</v>
          </cell>
          <cell r="AO245">
            <v>1044</v>
          </cell>
          <cell r="AP245">
            <v>1023</v>
          </cell>
          <cell r="AQ245">
            <v>9212</v>
          </cell>
          <cell r="AR245">
            <v>30442</v>
          </cell>
        </row>
        <row r="246">
          <cell r="A246" t="str">
            <v>オオソリハシシギ</v>
          </cell>
          <cell r="B246">
            <v>16</v>
          </cell>
          <cell r="C246" t="str">
            <v>脊つい（椎）動物門</v>
          </cell>
          <cell r="D246" t="str">
            <v>VERTEBRATA</v>
          </cell>
          <cell r="E246">
            <v>16</v>
          </cell>
        </row>
        <row r="246">
          <cell r="H246">
            <v>30</v>
          </cell>
          <cell r="I246" t="str">
            <v>鳥綱</v>
          </cell>
          <cell r="J246" t="str">
            <v>Aves</v>
          </cell>
          <cell r="K246">
            <v>42</v>
          </cell>
        </row>
        <row r="246">
          <cell r="N246">
            <v>161</v>
          </cell>
          <cell r="O246" t="str">
            <v>チドリ目</v>
          </cell>
          <cell r="P246" t="str">
            <v>Charadriiformes</v>
          </cell>
          <cell r="Q246">
            <v>986</v>
          </cell>
          <cell r="R246" t="str">
            <v>シギ科</v>
          </cell>
          <cell r="S246" t="str">
            <v>Scolopacidae</v>
          </cell>
          <cell r="T246">
            <v>986</v>
          </cell>
        </row>
        <row r="246">
          <cell r="W246">
            <v>6071</v>
          </cell>
          <cell r="X246" t="str">
            <v>オグロシギ属</v>
          </cell>
          <cell r="Y246" t="str">
            <v>Limosa</v>
          </cell>
          <cell r="Z246">
            <v>500838</v>
          </cell>
          <cell r="AA246" t="str">
            <v>Limosa lapponica</v>
          </cell>
          <cell r="AB246" t="str">
            <v>lapponica</v>
          </cell>
        </row>
        <row r="246">
          <cell r="AF246" t="str">
            <v>●</v>
          </cell>
        </row>
        <row r="246">
          <cell r="AJ246">
            <v>18</v>
          </cell>
          <cell r="AK246">
            <v>21</v>
          </cell>
          <cell r="AL246">
            <v>42</v>
          </cell>
          <cell r="AM246">
            <v>50</v>
          </cell>
          <cell r="AN246">
            <v>164</v>
          </cell>
          <cell r="AO246">
            <v>1044</v>
          </cell>
          <cell r="AP246">
            <v>1023</v>
          </cell>
          <cell r="AQ246">
            <v>9212</v>
          </cell>
          <cell r="AR246">
            <v>30443</v>
          </cell>
        </row>
        <row r="247">
          <cell r="A247" t="str">
            <v>コシャクシギ</v>
          </cell>
          <cell r="B247">
            <v>16</v>
          </cell>
          <cell r="C247" t="str">
            <v>脊つい（椎）動物門</v>
          </cell>
          <cell r="D247" t="str">
            <v>VERTEBRATA</v>
          </cell>
          <cell r="E247">
            <v>16</v>
          </cell>
        </row>
        <row r="247">
          <cell r="H247">
            <v>30</v>
          </cell>
          <cell r="I247" t="str">
            <v>鳥綱</v>
          </cell>
          <cell r="J247" t="str">
            <v>Aves</v>
          </cell>
          <cell r="K247">
            <v>42</v>
          </cell>
        </row>
        <row r="247">
          <cell r="N247">
            <v>161</v>
          </cell>
          <cell r="O247" t="str">
            <v>チドリ目</v>
          </cell>
          <cell r="P247" t="str">
            <v>Charadriiformes</v>
          </cell>
          <cell r="Q247">
            <v>986</v>
          </cell>
          <cell r="R247" t="str">
            <v>シギ科</v>
          </cell>
          <cell r="S247" t="str">
            <v>Scolopacidae</v>
          </cell>
          <cell r="T247">
            <v>986</v>
          </cell>
        </row>
        <row r="247">
          <cell r="W247">
            <v>6072</v>
          </cell>
          <cell r="X247" t="str">
            <v>ダイシャクシギ属</v>
          </cell>
          <cell r="Y247" t="str">
            <v>Numenius</v>
          </cell>
          <cell r="Z247">
            <v>500844</v>
          </cell>
          <cell r="AA247" t="str">
            <v>Numenius minutus</v>
          </cell>
          <cell r="AB247" t="str">
            <v>minutus</v>
          </cell>
        </row>
        <row r="247">
          <cell r="AF247" t="str">
            <v>●</v>
          </cell>
        </row>
        <row r="247">
          <cell r="AJ247">
            <v>18</v>
          </cell>
          <cell r="AK247">
            <v>21</v>
          </cell>
          <cell r="AL247">
            <v>42</v>
          </cell>
          <cell r="AM247">
            <v>50</v>
          </cell>
          <cell r="AN247">
            <v>164</v>
          </cell>
          <cell r="AO247">
            <v>1044</v>
          </cell>
          <cell r="AP247">
            <v>1023</v>
          </cell>
          <cell r="AQ247">
            <v>9213</v>
          </cell>
          <cell r="AR247">
            <v>30444</v>
          </cell>
        </row>
        <row r="248">
          <cell r="A248" t="str">
            <v>チュウシャクシギ</v>
          </cell>
          <cell r="B248">
            <v>16</v>
          </cell>
          <cell r="C248" t="str">
            <v>脊つい（椎）動物門</v>
          </cell>
          <cell r="D248" t="str">
            <v>VERTEBRATA</v>
          </cell>
          <cell r="E248">
            <v>16</v>
          </cell>
        </row>
        <row r="248">
          <cell r="H248">
            <v>30</v>
          </cell>
          <cell r="I248" t="str">
            <v>鳥綱</v>
          </cell>
          <cell r="J248" t="str">
            <v>Aves</v>
          </cell>
          <cell r="K248">
            <v>42</v>
          </cell>
        </row>
        <row r="248">
          <cell r="N248">
            <v>161</v>
          </cell>
          <cell r="O248" t="str">
            <v>チドリ目</v>
          </cell>
          <cell r="P248" t="str">
            <v>Charadriiformes</v>
          </cell>
          <cell r="Q248">
            <v>986</v>
          </cell>
          <cell r="R248" t="str">
            <v>シギ科</v>
          </cell>
          <cell r="S248" t="str">
            <v>Scolopacidae</v>
          </cell>
          <cell r="T248">
            <v>986</v>
          </cell>
        </row>
        <row r="248">
          <cell r="W248">
            <v>6072</v>
          </cell>
          <cell r="X248" t="str">
            <v>ダイシャクシギ属</v>
          </cell>
          <cell r="Y248" t="str">
            <v>Numenius</v>
          </cell>
          <cell r="Z248">
            <v>500842</v>
          </cell>
          <cell r="AA248" t="str">
            <v>Numenius phaeopus</v>
          </cell>
          <cell r="AB248" t="str">
            <v>phaeopus</v>
          </cell>
        </row>
        <row r="248">
          <cell r="AF248" t="str">
            <v>●</v>
          </cell>
        </row>
        <row r="248">
          <cell r="AJ248">
            <v>18</v>
          </cell>
          <cell r="AK248">
            <v>21</v>
          </cell>
          <cell r="AL248">
            <v>42</v>
          </cell>
          <cell r="AM248">
            <v>50</v>
          </cell>
          <cell r="AN248">
            <v>164</v>
          </cell>
          <cell r="AO248">
            <v>1044</v>
          </cell>
          <cell r="AP248">
            <v>1023</v>
          </cell>
          <cell r="AQ248">
            <v>9213</v>
          </cell>
          <cell r="AR248">
            <v>30445</v>
          </cell>
        </row>
        <row r="249">
          <cell r="A249" t="str">
            <v>ハリモモチュウシャク</v>
          </cell>
          <cell r="B249">
            <v>16</v>
          </cell>
          <cell r="C249" t="str">
            <v>脊つい（椎）動物門</v>
          </cell>
          <cell r="D249" t="str">
            <v>VERTEBRATA</v>
          </cell>
          <cell r="E249">
            <v>16</v>
          </cell>
        </row>
        <row r="249">
          <cell r="H249">
            <v>30</v>
          </cell>
          <cell r="I249" t="str">
            <v>鳥綱</v>
          </cell>
          <cell r="J249" t="str">
            <v>Aves</v>
          </cell>
          <cell r="K249">
            <v>42</v>
          </cell>
        </row>
        <row r="249">
          <cell r="N249">
            <v>161</v>
          </cell>
          <cell r="O249" t="str">
            <v>チドリ目</v>
          </cell>
          <cell r="P249" t="str">
            <v>Charadriiformes</v>
          </cell>
          <cell r="Q249">
            <v>986</v>
          </cell>
          <cell r="R249" t="str">
            <v>シギ科</v>
          </cell>
          <cell r="S249" t="str">
            <v>Scolopacidae</v>
          </cell>
          <cell r="T249">
            <v>986</v>
          </cell>
        </row>
        <row r="249">
          <cell r="W249">
            <v>6072</v>
          </cell>
          <cell r="X249" t="str">
            <v>ダイシャクシギ属</v>
          </cell>
          <cell r="Y249" t="str">
            <v>Numenius</v>
          </cell>
          <cell r="Z249">
            <v>500843</v>
          </cell>
          <cell r="AA249" t="str">
            <v>Numenius tahitiensis</v>
          </cell>
          <cell r="AB249" t="str">
            <v>tahitiensis</v>
          </cell>
        </row>
        <row r="249">
          <cell r="AF249" t="str">
            <v>●</v>
          </cell>
        </row>
        <row r="249">
          <cell r="AJ249">
            <v>18</v>
          </cell>
          <cell r="AK249">
            <v>21</v>
          </cell>
          <cell r="AL249">
            <v>42</v>
          </cell>
          <cell r="AM249">
            <v>50</v>
          </cell>
          <cell r="AN249">
            <v>164</v>
          </cell>
          <cell r="AO249">
            <v>1044</v>
          </cell>
          <cell r="AP249">
            <v>1023</v>
          </cell>
          <cell r="AQ249">
            <v>9213</v>
          </cell>
          <cell r="AR249">
            <v>30446</v>
          </cell>
        </row>
        <row r="250">
          <cell r="A250" t="str">
            <v>シロハラチュウシャクシギ</v>
          </cell>
          <cell r="B250">
            <v>16</v>
          </cell>
          <cell r="C250" t="str">
            <v>脊つい（椎）動物門</v>
          </cell>
          <cell r="D250" t="str">
            <v>VERTEBRATA</v>
          </cell>
          <cell r="E250">
            <v>16</v>
          </cell>
        </row>
        <row r="250">
          <cell r="H250">
            <v>30</v>
          </cell>
          <cell r="I250" t="str">
            <v>鳥綱</v>
          </cell>
          <cell r="J250" t="str">
            <v>Aves</v>
          </cell>
          <cell r="K250">
            <v>42</v>
          </cell>
        </row>
        <row r="250">
          <cell r="N250">
            <v>161</v>
          </cell>
          <cell r="O250" t="str">
            <v>チドリ目</v>
          </cell>
          <cell r="P250" t="str">
            <v>Charadriiformes</v>
          </cell>
          <cell r="Q250">
            <v>986</v>
          </cell>
          <cell r="R250" t="str">
            <v>シギ科</v>
          </cell>
          <cell r="S250" t="str">
            <v>Scolopacidae</v>
          </cell>
          <cell r="T250">
            <v>986</v>
          </cell>
        </row>
        <row r="250">
          <cell r="W250">
            <v>6072</v>
          </cell>
          <cell r="X250" t="str">
            <v>ダイシャクシギ属</v>
          </cell>
          <cell r="Y250" t="str">
            <v>Numenius</v>
          </cell>
          <cell r="Z250">
            <v>500841</v>
          </cell>
          <cell r="AA250" t="str">
            <v>Numenius tenuirostris</v>
          </cell>
          <cell r="AB250" t="str">
            <v>tenuirostris</v>
          </cell>
        </row>
        <row r="250">
          <cell r="AF250" t="str">
            <v>●</v>
          </cell>
        </row>
        <row r="250">
          <cell r="AJ250">
            <v>18</v>
          </cell>
          <cell r="AK250">
            <v>21</v>
          </cell>
          <cell r="AL250">
            <v>42</v>
          </cell>
          <cell r="AM250">
            <v>50</v>
          </cell>
          <cell r="AN250">
            <v>164</v>
          </cell>
          <cell r="AO250">
            <v>1044</v>
          </cell>
          <cell r="AP250">
            <v>1023</v>
          </cell>
          <cell r="AQ250">
            <v>9213</v>
          </cell>
          <cell r="AR250">
            <v>30447</v>
          </cell>
        </row>
        <row r="251">
          <cell r="A251" t="str">
            <v>ダイシャクシギ</v>
          </cell>
          <cell r="B251">
            <v>16</v>
          </cell>
          <cell r="C251" t="str">
            <v>脊つい（椎）動物門</v>
          </cell>
          <cell r="D251" t="str">
            <v>VERTEBRATA</v>
          </cell>
          <cell r="E251">
            <v>16</v>
          </cell>
        </row>
        <row r="251">
          <cell r="H251">
            <v>30</v>
          </cell>
          <cell r="I251" t="str">
            <v>鳥綱</v>
          </cell>
          <cell r="J251" t="str">
            <v>Aves</v>
          </cell>
          <cell r="K251">
            <v>42</v>
          </cell>
        </row>
        <row r="251">
          <cell r="N251">
            <v>161</v>
          </cell>
          <cell r="O251" t="str">
            <v>チドリ目</v>
          </cell>
          <cell r="P251" t="str">
            <v>Charadriiformes</v>
          </cell>
          <cell r="Q251">
            <v>986</v>
          </cell>
          <cell r="R251" t="str">
            <v>シギ科</v>
          </cell>
          <cell r="S251" t="str">
            <v>Scolopacidae</v>
          </cell>
          <cell r="T251">
            <v>986</v>
          </cell>
        </row>
        <row r="251">
          <cell r="W251">
            <v>6072</v>
          </cell>
          <cell r="X251" t="str">
            <v>ダイシャクシギ属</v>
          </cell>
          <cell r="Y251" t="str">
            <v>Numenius</v>
          </cell>
          <cell r="Z251">
            <v>500839</v>
          </cell>
          <cell r="AA251" t="str">
            <v>Numenius arquata</v>
          </cell>
          <cell r="AB251" t="str">
            <v>arquata</v>
          </cell>
        </row>
        <row r="251">
          <cell r="AF251" t="str">
            <v>●</v>
          </cell>
        </row>
        <row r="251">
          <cell r="AJ251">
            <v>18</v>
          </cell>
          <cell r="AK251">
            <v>21</v>
          </cell>
          <cell r="AL251">
            <v>42</v>
          </cell>
          <cell r="AM251">
            <v>50</v>
          </cell>
          <cell r="AN251">
            <v>164</v>
          </cell>
          <cell r="AO251">
            <v>1044</v>
          </cell>
          <cell r="AP251">
            <v>1023</v>
          </cell>
          <cell r="AQ251">
            <v>9213</v>
          </cell>
          <cell r="AR251">
            <v>30448</v>
          </cell>
        </row>
        <row r="252">
          <cell r="A252" t="str">
            <v>ホウロクシギ</v>
          </cell>
          <cell r="B252">
            <v>16</v>
          </cell>
          <cell r="C252" t="str">
            <v>脊つい（椎）動物門</v>
          </cell>
          <cell r="D252" t="str">
            <v>VERTEBRATA</v>
          </cell>
          <cell r="E252">
            <v>16</v>
          </cell>
        </row>
        <row r="252">
          <cell r="H252">
            <v>30</v>
          </cell>
          <cell r="I252" t="str">
            <v>鳥綱</v>
          </cell>
          <cell r="J252" t="str">
            <v>Aves</v>
          </cell>
          <cell r="K252">
            <v>42</v>
          </cell>
        </row>
        <row r="252">
          <cell r="N252">
            <v>161</v>
          </cell>
          <cell r="O252" t="str">
            <v>チドリ目</v>
          </cell>
          <cell r="P252" t="str">
            <v>Charadriiformes</v>
          </cell>
          <cell r="Q252">
            <v>986</v>
          </cell>
          <cell r="R252" t="str">
            <v>シギ科</v>
          </cell>
          <cell r="S252" t="str">
            <v>Scolopacidae</v>
          </cell>
          <cell r="T252">
            <v>986</v>
          </cell>
        </row>
        <row r="252">
          <cell r="W252">
            <v>6072</v>
          </cell>
          <cell r="X252" t="str">
            <v>ダイシャクシギ属</v>
          </cell>
          <cell r="Y252" t="str">
            <v>Numenius</v>
          </cell>
          <cell r="Z252">
            <v>500840</v>
          </cell>
          <cell r="AA252" t="str">
            <v>Numenius madagascariensis</v>
          </cell>
          <cell r="AB252" t="str">
            <v>madagascariensis</v>
          </cell>
        </row>
        <row r="252">
          <cell r="AF252" t="str">
            <v>●</v>
          </cell>
        </row>
        <row r="252">
          <cell r="AJ252">
            <v>18</v>
          </cell>
          <cell r="AK252">
            <v>21</v>
          </cell>
          <cell r="AL252">
            <v>42</v>
          </cell>
          <cell r="AM252">
            <v>50</v>
          </cell>
          <cell r="AN252">
            <v>164</v>
          </cell>
          <cell r="AO252">
            <v>1044</v>
          </cell>
          <cell r="AP252">
            <v>1023</v>
          </cell>
          <cell r="AQ252">
            <v>9213</v>
          </cell>
          <cell r="AR252">
            <v>30449</v>
          </cell>
        </row>
        <row r="253">
          <cell r="A253" t="str">
            <v>ツルシギ</v>
          </cell>
          <cell r="B253">
            <v>16</v>
          </cell>
          <cell r="C253" t="str">
            <v>脊つい（椎）動物門</v>
          </cell>
          <cell r="D253" t="str">
            <v>VERTEBRATA</v>
          </cell>
          <cell r="E253">
            <v>16</v>
          </cell>
        </row>
        <row r="253">
          <cell r="H253">
            <v>30</v>
          </cell>
          <cell r="I253" t="str">
            <v>鳥綱</v>
          </cell>
          <cell r="J253" t="str">
            <v>Aves</v>
          </cell>
          <cell r="K253">
            <v>42</v>
          </cell>
        </row>
        <row r="253">
          <cell r="N253">
            <v>161</v>
          </cell>
          <cell r="O253" t="str">
            <v>チドリ目</v>
          </cell>
          <cell r="P253" t="str">
            <v>Charadriiformes</v>
          </cell>
          <cell r="Q253">
            <v>986</v>
          </cell>
          <cell r="R253" t="str">
            <v>シギ科</v>
          </cell>
          <cell r="S253" t="str">
            <v>Scolopacidae</v>
          </cell>
          <cell r="T253">
            <v>986</v>
          </cell>
        </row>
        <row r="253">
          <cell r="W253">
            <v>6067</v>
          </cell>
          <cell r="X253" t="str">
            <v>クサシギ属</v>
          </cell>
          <cell r="Y253" t="str">
            <v>Tringa</v>
          </cell>
          <cell r="Z253">
            <v>500824</v>
          </cell>
          <cell r="AA253" t="str">
            <v>Tringa erythropus</v>
          </cell>
          <cell r="AB253" t="str">
            <v>erythropus</v>
          </cell>
        </row>
        <row r="253">
          <cell r="AF253" t="str">
            <v>●</v>
          </cell>
        </row>
        <row r="253">
          <cell r="AJ253">
            <v>18</v>
          </cell>
          <cell r="AK253">
            <v>21</v>
          </cell>
          <cell r="AL253">
            <v>42</v>
          </cell>
          <cell r="AM253">
            <v>50</v>
          </cell>
          <cell r="AN253">
            <v>164</v>
          </cell>
          <cell r="AO253">
            <v>1044</v>
          </cell>
          <cell r="AP253">
            <v>1023</v>
          </cell>
          <cell r="AQ253">
            <v>9214</v>
          </cell>
          <cell r="AR253">
            <v>30450</v>
          </cell>
        </row>
        <row r="254">
          <cell r="A254" t="str">
            <v>アカアシシギ</v>
          </cell>
          <cell r="B254">
            <v>16</v>
          </cell>
          <cell r="C254" t="str">
            <v>脊つい（椎）動物門</v>
          </cell>
          <cell r="D254" t="str">
            <v>VERTEBRATA</v>
          </cell>
          <cell r="E254">
            <v>16</v>
          </cell>
        </row>
        <row r="254">
          <cell r="H254">
            <v>30</v>
          </cell>
          <cell r="I254" t="str">
            <v>鳥綱</v>
          </cell>
          <cell r="J254" t="str">
            <v>Aves</v>
          </cell>
          <cell r="K254">
            <v>42</v>
          </cell>
        </row>
        <row r="254">
          <cell r="N254">
            <v>161</v>
          </cell>
          <cell r="O254" t="str">
            <v>チドリ目</v>
          </cell>
          <cell r="P254" t="str">
            <v>Charadriiformes</v>
          </cell>
          <cell r="Q254">
            <v>986</v>
          </cell>
          <cell r="R254" t="str">
            <v>シギ科</v>
          </cell>
          <cell r="S254" t="str">
            <v>Scolopacidae</v>
          </cell>
          <cell r="T254">
            <v>986</v>
          </cell>
        </row>
        <row r="254">
          <cell r="W254">
            <v>6067</v>
          </cell>
          <cell r="X254" t="str">
            <v>クサシギ属</v>
          </cell>
          <cell r="Y254" t="str">
            <v>Tringa</v>
          </cell>
          <cell r="Z254">
            <v>500825</v>
          </cell>
          <cell r="AA254" t="str">
            <v>Tringa totanus</v>
          </cell>
          <cell r="AB254" t="str">
            <v>totanus</v>
          </cell>
        </row>
        <row r="254">
          <cell r="AF254" t="str">
            <v>●</v>
          </cell>
        </row>
        <row r="254">
          <cell r="AJ254">
            <v>18</v>
          </cell>
          <cell r="AK254">
            <v>21</v>
          </cell>
          <cell r="AL254">
            <v>42</v>
          </cell>
          <cell r="AM254">
            <v>50</v>
          </cell>
          <cell r="AN254">
            <v>164</v>
          </cell>
          <cell r="AO254">
            <v>1044</v>
          </cell>
          <cell r="AP254">
            <v>1023</v>
          </cell>
          <cell r="AQ254">
            <v>9214</v>
          </cell>
          <cell r="AR254">
            <v>30451</v>
          </cell>
        </row>
        <row r="255">
          <cell r="A255" t="str">
            <v>コアオアシシギ</v>
          </cell>
          <cell r="B255">
            <v>16</v>
          </cell>
          <cell r="C255" t="str">
            <v>脊つい（椎）動物門</v>
          </cell>
          <cell r="D255" t="str">
            <v>VERTEBRATA</v>
          </cell>
          <cell r="E255">
            <v>16</v>
          </cell>
        </row>
        <row r="255">
          <cell r="H255">
            <v>30</v>
          </cell>
          <cell r="I255" t="str">
            <v>鳥綱</v>
          </cell>
          <cell r="J255" t="str">
            <v>Aves</v>
          </cell>
          <cell r="K255">
            <v>42</v>
          </cell>
        </row>
        <row r="255">
          <cell r="N255">
            <v>161</v>
          </cell>
          <cell r="O255" t="str">
            <v>チドリ目</v>
          </cell>
          <cell r="P255" t="str">
            <v>Charadriiformes</v>
          </cell>
          <cell r="Q255">
            <v>986</v>
          </cell>
          <cell r="R255" t="str">
            <v>シギ科</v>
          </cell>
          <cell r="S255" t="str">
            <v>Scolopacidae</v>
          </cell>
          <cell r="T255">
            <v>986</v>
          </cell>
        </row>
        <row r="255">
          <cell r="W255">
            <v>6067</v>
          </cell>
          <cell r="X255" t="str">
            <v>クサシギ属</v>
          </cell>
          <cell r="Y255" t="str">
            <v>Tringa</v>
          </cell>
          <cell r="Z255">
            <v>500826</v>
          </cell>
          <cell r="AA255" t="str">
            <v>Tringa stagnatilis</v>
          </cell>
          <cell r="AB255" t="str">
            <v>stagnatilis</v>
          </cell>
        </row>
        <row r="255">
          <cell r="AF255" t="str">
            <v>●</v>
          </cell>
        </row>
        <row r="255">
          <cell r="AJ255">
            <v>18</v>
          </cell>
          <cell r="AK255">
            <v>21</v>
          </cell>
          <cell r="AL255">
            <v>42</v>
          </cell>
          <cell r="AM255">
            <v>50</v>
          </cell>
          <cell r="AN255">
            <v>164</v>
          </cell>
          <cell r="AO255">
            <v>1044</v>
          </cell>
          <cell r="AP255">
            <v>1023</v>
          </cell>
          <cell r="AQ255">
            <v>9214</v>
          </cell>
          <cell r="AR255">
            <v>30452</v>
          </cell>
        </row>
        <row r="256">
          <cell r="A256" t="str">
            <v>アオアシシギ</v>
          </cell>
          <cell r="B256">
            <v>16</v>
          </cell>
          <cell r="C256" t="str">
            <v>脊つい（椎）動物門</v>
          </cell>
          <cell r="D256" t="str">
            <v>VERTEBRATA</v>
          </cell>
          <cell r="E256">
            <v>16</v>
          </cell>
        </row>
        <row r="256">
          <cell r="H256">
            <v>30</v>
          </cell>
          <cell r="I256" t="str">
            <v>鳥綱</v>
          </cell>
          <cell r="J256" t="str">
            <v>Aves</v>
          </cell>
          <cell r="K256">
            <v>42</v>
          </cell>
        </row>
        <row r="256">
          <cell r="N256">
            <v>161</v>
          </cell>
          <cell r="O256" t="str">
            <v>チドリ目</v>
          </cell>
          <cell r="P256" t="str">
            <v>Charadriiformes</v>
          </cell>
          <cell r="Q256">
            <v>986</v>
          </cell>
          <cell r="R256" t="str">
            <v>シギ科</v>
          </cell>
          <cell r="S256" t="str">
            <v>Scolopacidae</v>
          </cell>
          <cell r="T256">
            <v>986</v>
          </cell>
        </row>
        <row r="256">
          <cell r="W256">
            <v>6067</v>
          </cell>
          <cell r="X256" t="str">
            <v>クサシギ属</v>
          </cell>
          <cell r="Y256" t="str">
            <v>Tringa</v>
          </cell>
          <cell r="Z256">
            <v>500827</v>
          </cell>
          <cell r="AA256" t="str">
            <v>Tringa nebularia</v>
          </cell>
          <cell r="AB256" t="str">
            <v>nebularia</v>
          </cell>
        </row>
        <row r="256">
          <cell r="AF256" t="str">
            <v>●</v>
          </cell>
        </row>
        <row r="256">
          <cell r="AJ256">
            <v>18</v>
          </cell>
          <cell r="AK256">
            <v>21</v>
          </cell>
          <cell r="AL256">
            <v>42</v>
          </cell>
          <cell r="AM256">
            <v>50</v>
          </cell>
          <cell r="AN256">
            <v>164</v>
          </cell>
          <cell r="AO256">
            <v>1044</v>
          </cell>
          <cell r="AP256">
            <v>1023</v>
          </cell>
          <cell r="AQ256">
            <v>9214</v>
          </cell>
          <cell r="AR256">
            <v>30453</v>
          </cell>
        </row>
        <row r="257">
          <cell r="A257" t="str">
            <v>カラフトアオアシシギ</v>
          </cell>
          <cell r="B257">
            <v>16</v>
          </cell>
          <cell r="C257" t="str">
            <v>脊つい（椎）動物門</v>
          </cell>
          <cell r="D257" t="str">
            <v>VERTEBRATA</v>
          </cell>
          <cell r="E257">
            <v>16</v>
          </cell>
        </row>
        <row r="257">
          <cell r="H257">
            <v>30</v>
          </cell>
          <cell r="I257" t="str">
            <v>鳥綱</v>
          </cell>
          <cell r="J257" t="str">
            <v>Aves</v>
          </cell>
          <cell r="K257">
            <v>42</v>
          </cell>
        </row>
        <row r="257">
          <cell r="N257">
            <v>161</v>
          </cell>
          <cell r="O257" t="str">
            <v>チドリ目</v>
          </cell>
          <cell r="P257" t="str">
            <v>Charadriiformes</v>
          </cell>
          <cell r="Q257">
            <v>986</v>
          </cell>
          <cell r="R257" t="str">
            <v>シギ科</v>
          </cell>
          <cell r="S257" t="str">
            <v>Scolopacidae</v>
          </cell>
          <cell r="T257">
            <v>986</v>
          </cell>
        </row>
        <row r="257">
          <cell r="W257">
            <v>6067</v>
          </cell>
          <cell r="X257" t="str">
            <v>クサシギ属</v>
          </cell>
          <cell r="Y257" t="str">
            <v>Tringa</v>
          </cell>
          <cell r="Z257">
            <v>500830</v>
          </cell>
          <cell r="AA257" t="str">
            <v>Tringa guttifer</v>
          </cell>
          <cell r="AB257" t="str">
            <v>guttifer</v>
          </cell>
        </row>
        <row r="257">
          <cell r="AF257" t="str">
            <v>●</v>
          </cell>
        </row>
        <row r="257">
          <cell r="AJ257">
            <v>18</v>
          </cell>
          <cell r="AK257">
            <v>21</v>
          </cell>
          <cell r="AL257">
            <v>42</v>
          </cell>
          <cell r="AM257">
            <v>50</v>
          </cell>
          <cell r="AN257">
            <v>164</v>
          </cell>
          <cell r="AO257">
            <v>1044</v>
          </cell>
          <cell r="AP257">
            <v>1023</v>
          </cell>
          <cell r="AQ257">
            <v>9214</v>
          </cell>
          <cell r="AR257">
            <v>30454</v>
          </cell>
        </row>
        <row r="258">
          <cell r="A258" t="str">
            <v>オオキアシシギ</v>
          </cell>
          <cell r="B258">
            <v>16</v>
          </cell>
          <cell r="C258" t="str">
            <v>脊つい（椎）動物門</v>
          </cell>
          <cell r="D258" t="str">
            <v>VERTEBRATA</v>
          </cell>
          <cell r="E258">
            <v>16</v>
          </cell>
        </row>
        <row r="258">
          <cell r="H258">
            <v>30</v>
          </cell>
          <cell r="I258" t="str">
            <v>鳥綱</v>
          </cell>
          <cell r="J258" t="str">
            <v>Aves</v>
          </cell>
          <cell r="K258">
            <v>42</v>
          </cell>
        </row>
        <row r="258">
          <cell r="N258">
            <v>161</v>
          </cell>
          <cell r="O258" t="str">
            <v>チドリ目</v>
          </cell>
          <cell r="P258" t="str">
            <v>Charadriiformes</v>
          </cell>
          <cell r="Q258">
            <v>986</v>
          </cell>
          <cell r="R258" t="str">
            <v>シギ科</v>
          </cell>
          <cell r="S258" t="str">
            <v>Scolopacidae</v>
          </cell>
          <cell r="T258">
            <v>986</v>
          </cell>
        </row>
        <row r="258">
          <cell r="W258">
            <v>6067</v>
          </cell>
          <cell r="X258" t="str">
            <v>クサシギ属</v>
          </cell>
          <cell r="Y258" t="str">
            <v>Tringa</v>
          </cell>
          <cell r="Z258">
            <v>500828</v>
          </cell>
          <cell r="AA258" t="str">
            <v>Tringa melanoleuca</v>
          </cell>
          <cell r="AB258" t="str">
            <v>melanoleuca</v>
          </cell>
        </row>
        <row r="258">
          <cell r="AF258" t="str">
            <v>●</v>
          </cell>
        </row>
        <row r="258">
          <cell r="AJ258">
            <v>18</v>
          </cell>
          <cell r="AK258">
            <v>21</v>
          </cell>
          <cell r="AL258">
            <v>42</v>
          </cell>
          <cell r="AM258">
            <v>50</v>
          </cell>
          <cell r="AN258">
            <v>164</v>
          </cell>
          <cell r="AO258">
            <v>1044</v>
          </cell>
          <cell r="AP258">
            <v>1023</v>
          </cell>
          <cell r="AQ258">
            <v>9214</v>
          </cell>
          <cell r="AR258">
            <v>30455</v>
          </cell>
        </row>
        <row r="259">
          <cell r="A259" t="str">
            <v>コキアシシギ</v>
          </cell>
          <cell r="B259">
            <v>16</v>
          </cell>
          <cell r="C259" t="str">
            <v>脊つい（椎）動物門</v>
          </cell>
          <cell r="D259" t="str">
            <v>VERTEBRATA</v>
          </cell>
          <cell r="E259">
            <v>16</v>
          </cell>
        </row>
        <row r="259">
          <cell r="H259">
            <v>30</v>
          </cell>
          <cell r="I259" t="str">
            <v>鳥綱</v>
          </cell>
          <cell r="J259" t="str">
            <v>Aves</v>
          </cell>
          <cell r="K259">
            <v>42</v>
          </cell>
        </row>
        <row r="259">
          <cell r="N259">
            <v>161</v>
          </cell>
          <cell r="O259" t="str">
            <v>チドリ目</v>
          </cell>
          <cell r="P259" t="str">
            <v>Charadriiformes</v>
          </cell>
          <cell r="Q259">
            <v>986</v>
          </cell>
          <cell r="R259" t="str">
            <v>シギ科</v>
          </cell>
          <cell r="S259" t="str">
            <v>Scolopacidae</v>
          </cell>
          <cell r="T259">
            <v>986</v>
          </cell>
        </row>
        <row r="259">
          <cell r="W259">
            <v>6067</v>
          </cell>
          <cell r="X259" t="str">
            <v>クサシギ属</v>
          </cell>
          <cell r="Y259" t="str">
            <v>Tringa</v>
          </cell>
          <cell r="Z259">
            <v>500829</v>
          </cell>
          <cell r="AA259" t="str">
            <v>Tringa flavipes</v>
          </cell>
          <cell r="AB259" t="str">
            <v>flavipes</v>
          </cell>
        </row>
        <row r="259">
          <cell r="AF259" t="str">
            <v>●</v>
          </cell>
        </row>
        <row r="259">
          <cell r="AJ259">
            <v>18</v>
          </cell>
          <cell r="AK259">
            <v>21</v>
          </cell>
          <cell r="AL259">
            <v>42</v>
          </cell>
          <cell r="AM259">
            <v>50</v>
          </cell>
          <cell r="AN259">
            <v>164</v>
          </cell>
          <cell r="AO259">
            <v>1044</v>
          </cell>
          <cell r="AP259">
            <v>1023</v>
          </cell>
          <cell r="AQ259">
            <v>9214</v>
          </cell>
          <cell r="AR259">
            <v>30456</v>
          </cell>
        </row>
        <row r="260">
          <cell r="A260" t="str">
            <v>クサシギ</v>
          </cell>
          <cell r="B260">
            <v>16</v>
          </cell>
          <cell r="C260" t="str">
            <v>脊つい（椎）動物門</v>
          </cell>
          <cell r="D260" t="str">
            <v>VERTEBRATA</v>
          </cell>
          <cell r="E260">
            <v>16</v>
          </cell>
        </row>
        <row r="260">
          <cell r="H260">
            <v>30</v>
          </cell>
          <cell r="I260" t="str">
            <v>鳥綱</v>
          </cell>
          <cell r="J260" t="str">
            <v>Aves</v>
          </cell>
          <cell r="K260">
            <v>42</v>
          </cell>
        </row>
        <row r="260">
          <cell r="N260">
            <v>161</v>
          </cell>
          <cell r="O260" t="str">
            <v>チドリ目</v>
          </cell>
          <cell r="P260" t="str">
            <v>Charadriiformes</v>
          </cell>
          <cell r="Q260">
            <v>986</v>
          </cell>
          <cell r="R260" t="str">
            <v>シギ科</v>
          </cell>
          <cell r="S260" t="str">
            <v>Scolopacidae</v>
          </cell>
          <cell r="T260">
            <v>986</v>
          </cell>
        </row>
        <row r="260">
          <cell r="W260">
            <v>6067</v>
          </cell>
          <cell r="X260" t="str">
            <v>クサシギ属</v>
          </cell>
          <cell r="Y260" t="str">
            <v>Tringa</v>
          </cell>
          <cell r="Z260">
            <v>500831</v>
          </cell>
          <cell r="AA260" t="str">
            <v>Tringa ochropus</v>
          </cell>
          <cell r="AB260" t="str">
            <v>ochropus</v>
          </cell>
        </row>
        <row r="260">
          <cell r="AF260" t="str">
            <v>●</v>
          </cell>
        </row>
        <row r="260">
          <cell r="AJ260">
            <v>18</v>
          </cell>
          <cell r="AK260">
            <v>21</v>
          </cell>
          <cell r="AL260">
            <v>42</v>
          </cell>
          <cell r="AM260">
            <v>50</v>
          </cell>
          <cell r="AN260">
            <v>164</v>
          </cell>
          <cell r="AO260">
            <v>1044</v>
          </cell>
          <cell r="AP260">
            <v>1023</v>
          </cell>
          <cell r="AQ260">
            <v>9214</v>
          </cell>
          <cell r="AR260">
            <v>30457</v>
          </cell>
        </row>
        <row r="261">
          <cell r="A261" t="str">
            <v>タカブシギ</v>
          </cell>
          <cell r="B261">
            <v>16</v>
          </cell>
          <cell r="C261" t="str">
            <v>脊つい（椎）動物門</v>
          </cell>
          <cell r="D261" t="str">
            <v>VERTEBRATA</v>
          </cell>
          <cell r="E261">
            <v>16</v>
          </cell>
        </row>
        <row r="261">
          <cell r="H261">
            <v>30</v>
          </cell>
          <cell r="I261" t="str">
            <v>鳥綱</v>
          </cell>
          <cell r="J261" t="str">
            <v>Aves</v>
          </cell>
          <cell r="K261">
            <v>42</v>
          </cell>
        </row>
        <row r="261">
          <cell r="N261">
            <v>161</v>
          </cell>
          <cell r="O261" t="str">
            <v>チドリ目</v>
          </cell>
          <cell r="P261" t="str">
            <v>Charadriiformes</v>
          </cell>
          <cell r="Q261">
            <v>986</v>
          </cell>
          <cell r="R261" t="str">
            <v>シギ科</v>
          </cell>
          <cell r="S261" t="str">
            <v>Scolopacidae</v>
          </cell>
          <cell r="T261">
            <v>986</v>
          </cell>
        </row>
        <row r="261">
          <cell r="W261">
            <v>6067</v>
          </cell>
          <cell r="X261" t="str">
            <v>クサシギ属</v>
          </cell>
          <cell r="Y261" t="str">
            <v>Tringa</v>
          </cell>
          <cell r="Z261">
            <v>500832</v>
          </cell>
          <cell r="AA261" t="str">
            <v>Tringa glareola</v>
          </cell>
          <cell r="AB261" t="str">
            <v>glareola</v>
          </cell>
        </row>
        <row r="261">
          <cell r="AF261" t="str">
            <v>●</v>
          </cell>
        </row>
        <row r="261">
          <cell r="AJ261">
            <v>18</v>
          </cell>
          <cell r="AK261">
            <v>21</v>
          </cell>
          <cell r="AL261">
            <v>42</v>
          </cell>
          <cell r="AM261">
            <v>50</v>
          </cell>
          <cell r="AN261">
            <v>164</v>
          </cell>
          <cell r="AO261">
            <v>1044</v>
          </cell>
          <cell r="AP261">
            <v>1023</v>
          </cell>
          <cell r="AQ261">
            <v>9214</v>
          </cell>
          <cell r="AR261">
            <v>30458</v>
          </cell>
        </row>
        <row r="262">
          <cell r="A262" t="str">
            <v>キアシシギ</v>
          </cell>
          <cell r="B262">
            <v>16</v>
          </cell>
          <cell r="C262" t="str">
            <v>脊つい（椎）動物門</v>
          </cell>
          <cell r="D262" t="str">
            <v>VERTEBRATA</v>
          </cell>
          <cell r="E262">
            <v>16</v>
          </cell>
        </row>
        <row r="262">
          <cell r="H262">
            <v>30</v>
          </cell>
          <cell r="I262" t="str">
            <v>鳥綱</v>
          </cell>
          <cell r="J262" t="str">
            <v>Aves</v>
          </cell>
          <cell r="K262">
            <v>42</v>
          </cell>
        </row>
        <row r="262">
          <cell r="N262">
            <v>161</v>
          </cell>
          <cell r="O262" t="str">
            <v>チドリ目</v>
          </cell>
          <cell r="P262" t="str">
            <v>Charadriiformes</v>
          </cell>
          <cell r="Q262">
            <v>986</v>
          </cell>
          <cell r="R262" t="str">
            <v>シギ科</v>
          </cell>
          <cell r="S262" t="str">
            <v>Scolopacidae</v>
          </cell>
          <cell r="T262">
            <v>986</v>
          </cell>
        </row>
        <row r="262">
          <cell r="W262">
            <v>6068</v>
          </cell>
          <cell r="X262" t="str">
            <v>キアシシギ属</v>
          </cell>
          <cell r="Y262" t="str">
            <v>Heteroscelus</v>
          </cell>
          <cell r="Z262">
            <v>500834</v>
          </cell>
          <cell r="AA262" t="str">
            <v>Heteroscelus brevipes</v>
          </cell>
          <cell r="AB262" t="str">
            <v>brevipes</v>
          </cell>
        </row>
        <row r="262">
          <cell r="AF262" t="str">
            <v>●</v>
          </cell>
        </row>
        <row r="262">
          <cell r="AJ262">
            <v>18</v>
          </cell>
          <cell r="AK262">
            <v>21</v>
          </cell>
          <cell r="AL262">
            <v>42</v>
          </cell>
          <cell r="AM262">
            <v>50</v>
          </cell>
          <cell r="AN262">
            <v>164</v>
          </cell>
          <cell r="AO262">
            <v>1044</v>
          </cell>
          <cell r="AP262">
            <v>1023</v>
          </cell>
          <cell r="AQ262">
            <v>9215</v>
          </cell>
          <cell r="AR262">
            <v>30459</v>
          </cell>
        </row>
        <row r="263">
          <cell r="A263" t="str">
            <v>メリケンキアシシギ</v>
          </cell>
          <cell r="B263">
            <v>16</v>
          </cell>
          <cell r="C263" t="str">
            <v>脊つい（椎）動物門</v>
          </cell>
          <cell r="D263" t="str">
            <v>VERTEBRATA</v>
          </cell>
          <cell r="E263">
            <v>16</v>
          </cell>
        </row>
        <row r="263">
          <cell r="H263">
            <v>30</v>
          </cell>
          <cell r="I263" t="str">
            <v>鳥綱</v>
          </cell>
          <cell r="J263" t="str">
            <v>Aves</v>
          </cell>
          <cell r="K263">
            <v>42</v>
          </cell>
        </row>
        <row r="263">
          <cell r="N263">
            <v>161</v>
          </cell>
          <cell r="O263" t="str">
            <v>チドリ目</v>
          </cell>
          <cell r="P263" t="str">
            <v>Charadriiformes</v>
          </cell>
          <cell r="Q263">
            <v>986</v>
          </cell>
          <cell r="R263" t="str">
            <v>シギ科</v>
          </cell>
          <cell r="S263" t="str">
            <v>Scolopacidae</v>
          </cell>
          <cell r="T263">
            <v>986</v>
          </cell>
        </row>
        <row r="263">
          <cell r="W263">
            <v>6068</v>
          </cell>
          <cell r="X263" t="str">
            <v>キアシシギ属</v>
          </cell>
          <cell r="Y263" t="str">
            <v>Heteroscelus</v>
          </cell>
          <cell r="Z263">
            <v>500833</v>
          </cell>
          <cell r="AA263" t="str">
            <v>Heteroscelus incanus</v>
          </cell>
          <cell r="AB263" t="str">
            <v>incanus</v>
          </cell>
        </row>
        <row r="263">
          <cell r="AF263" t="str">
            <v>●</v>
          </cell>
        </row>
        <row r="263">
          <cell r="AJ263">
            <v>18</v>
          </cell>
          <cell r="AK263">
            <v>21</v>
          </cell>
          <cell r="AL263">
            <v>42</v>
          </cell>
          <cell r="AM263">
            <v>50</v>
          </cell>
          <cell r="AN263">
            <v>164</v>
          </cell>
          <cell r="AO263">
            <v>1044</v>
          </cell>
          <cell r="AP263">
            <v>1023</v>
          </cell>
          <cell r="AQ263">
            <v>9215</v>
          </cell>
          <cell r="AR263">
            <v>30460</v>
          </cell>
        </row>
        <row r="264">
          <cell r="A264" t="str">
            <v>ソリハシシギ</v>
          </cell>
          <cell r="B264">
            <v>16</v>
          </cell>
          <cell r="C264" t="str">
            <v>脊つい（椎）動物門</v>
          </cell>
          <cell r="D264" t="str">
            <v>VERTEBRATA</v>
          </cell>
          <cell r="E264">
            <v>16</v>
          </cell>
        </row>
        <row r="264">
          <cell r="H264">
            <v>30</v>
          </cell>
          <cell r="I264" t="str">
            <v>鳥綱</v>
          </cell>
          <cell r="J264" t="str">
            <v>Aves</v>
          </cell>
          <cell r="K264">
            <v>42</v>
          </cell>
        </row>
        <row r="264">
          <cell r="N264">
            <v>161</v>
          </cell>
          <cell r="O264" t="str">
            <v>チドリ目</v>
          </cell>
          <cell r="P264" t="str">
            <v>Charadriiformes</v>
          </cell>
          <cell r="Q264">
            <v>986</v>
          </cell>
          <cell r="R264" t="str">
            <v>シギ科</v>
          </cell>
          <cell r="S264" t="str">
            <v>Scolopacidae</v>
          </cell>
          <cell r="T264">
            <v>986</v>
          </cell>
        </row>
        <row r="264">
          <cell r="W264">
            <v>6070</v>
          </cell>
          <cell r="X264" t="str">
            <v>ソリハシシギ属</v>
          </cell>
          <cell r="Y264" t="str">
            <v>Xenus</v>
          </cell>
          <cell r="Z264">
            <v>500836</v>
          </cell>
          <cell r="AA264" t="str">
            <v>Xenus cinereus</v>
          </cell>
          <cell r="AB264" t="str">
            <v>cinereus</v>
          </cell>
        </row>
        <row r="264">
          <cell r="AF264" t="str">
            <v>●</v>
          </cell>
        </row>
        <row r="264">
          <cell r="AJ264">
            <v>18</v>
          </cell>
          <cell r="AK264">
            <v>21</v>
          </cell>
          <cell r="AL264">
            <v>42</v>
          </cell>
          <cell r="AM264">
            <v>50</v>
          </cell>
          <cell r="AN264">
            <v>164</v>
          </cell>
          <cell r="AO264">
            <v>1044</v>
          </cell>
          <cell r="AP264">
            <v>1023</v>
          </cell>
          <cell r="AQ264">
            <v>9216</v>
          </cell>
          <cell r="AR264">
            <v>30461</v>
          </cell>
        </row>
        <row r="265">
          <cell r="A265" t="str">
            <v>イソシギ</v>
          </cell>
          <cell r="B265">
            <v>16</v>
          </cell>
          <cell r="C265" t="str">
            <v>脊つい（椎）動物門</v>
          </cell>
          <cell r="D265" t="str">
            <v>VERTEBRATA</v>
          </cell>
          <cell r="E265">
            <v>16</v>
          </cell>
        </row>
        <row r="265">
          <cell r="H265">
            <v>30</v>
          </cell>
          <cell r="I265" t="str">
            <v>鳥綱</v>
          </cell>
          <cell r="J265" t="str">
            <v>Aves</v>
          </cell>
          <cell r="K265">
            <v>42</v>
          </cell>
        </row>
        <row r="265">
          <cell r="N265">
            <v>161</v>
          </cell>
          <cell r="O265" t="str">
            <v>チドリ目</v>
          </cell>
          <cell r="P265" t="str">
            <v>Charadriiformes</v>
          </cell>
          <cell r="Q265">
            <v>986</v>
          </cell>
          <cell r="R265" t="str">
            <v>シギ科</v>
          </cell>
          <cell r="S265" t="str">
            <v>Scolopacidae</v>
          </cell>
          <cell r="T265">
            <v>986</v>
          </cell>
        </row>
        <row r="265">
          <cell r="W265">
            <v>6069</v>
          </cell>
          <cell r="X265" t="str">
            <v>イソシギ属</v>
          </cell>
          <cell r="Y265" t="str">
            <v>Actitis</v>
          </cell>
          <cell r="Z265">
            <v>500835</v>
          </cell>
          <cell r="AA265" t="str">
            <v>Actitis hypoleucos</v>
          </cell>
          <cell r="AB265" t="str">
            <v>hypoleucos</v>
          </cell>
        </row>
        <row r="265">
          <cell r="AF265" t="str">
            <v>●</v>
          </cell>
        </row>
        <row r="265">
          <cell r="AJ265">
            <v>18</v>
          </cell>
          <cell r="AK265">
            <v>21</v>
          </cell>
          <cell r="AL265">
            <v>42</v>
          </cell>
          <cell r="AM265">
            <v>50</v>
          </cell>
          <cell r="AN265">
            <v>164</v>
          </cell>
          <cell r="AO265">
            <v>1044</v>
          </cell>
          <cell r="AP265">
            <v>1023</v>
          </cell>
          <cell r="AQ265">
            <v>9217</v>
          </cell>
          <cell r="AR265">
            <v>30462</v>
          </cell>
        </row>
        <row r="266">
          <cell r="A266" t="str">
            <v>アメリカイソシギ</v>
          </cell>
          <cell r="B266">
            <v>16</v>
          </cell>
          <cell r="C266" t="str">
            <v>脊つい（椎）動物門</v>
          </cell>
          <cell r="D266" t="str">
            <v>VERTEBRATA</v>
          </cell>
          <cell r="E266">
            <v>16</v>
          </cell>
        </row>
        <row r="266">
          <cell r="H266">
            <v>30</v>
          </cell>
          <cell r="I266" t="str">
            <v>鳥綱</v>
          </cell>
          <cell r="J266" t="str">
            <v>Aves</v>
          </cell>
          <cell r="K266">
            <v>42</v>
          </cell>
        </row>
        <row r="266">
          <cell r="N266">
            <v>161</v>
          </cell>
          <cell r="O266" t="str">
            <v>チドリ目</v>
          </cell>
          <cell r="P266" t="str">
            <v>Charadriiformes</v>
          </cell>
          <cell r="Q266">
            <v>986</v>
          </cell>
          <cell r="R266" t="str">
            <v>シギ科</v>
          </cell>
          <cell r="S266" t="str">
            <v>Scolopacidae</v>
          </cell>
          <cell r="T266">
            <v>986</v>
          </cell>
        </row>
        <row r="266">
          <cell r="W266">
            <v>6069</v>
          </cell>
          <cell r="X266" t="str">
            <v>イソシギ属</v>
          </cell>
          <cell r="Y266" t="str">
            <v>Actitis</v>
          </cell>
          <cell r="Z266">
            <v>30009889</v>
          </cell>
          <cell r="AA266" t="str">
            <v>Actitis macularius</v>
          </cell>
          <cell r="AB266" t="str">
            <v>macularius</v>
          </cell>
        </row>
        <row r="266">
          <cell r="AF266" t="str">
            <v>●</v>
          </cell>
        </row>
        <row r="266">
          <cell r="AJ266">
            <v>18</v>
          </cell>
          <cell r="AK266">
            <v>21</v>
          </cell>
          <cell r="AL266">
            <v>42</v>
          </cell>
          <cell r="AM266">
            <v>50</v>
          </cell>
          <cell r="AN266">
            <v>164</v>
          </cell>
          <cell r="AO266">
            <v>1044</v>
          </cell>
          <cell r="AP266">
            <v>1023</v>
          </cell>
          <cell r="AQ266">
            <v>9217</v>
          </cell>
          <cell r="AR266">
            <v>30463</v>
          </cell>
        </row>
        <row r="267">
          <cell r="A267" t="str">
            <v>キョウジョシギ</v>
          </cell>
          <cell r="B267">
            <v>16</v>
          </cell>
          <cell r="C267" t="str">
            <v>脊つい（椎）動物門</v>
          </cell>
          <cell r="D267" t="str">
            <v>VERTEBRATA</v>
          </cell>
          <cell r="E267">
            <v>16</v>
          </cell>
        </row>
        <row r="267">
          <cell r="H267">
            <v>30</v>
          </cell>
          <cell r="I267" t="str">
            <v>鳥綱</v>
          </cell>
          <cell r="J267" t="str">
            <v>Aves</v>
          </cell>
          <cell r="K267">
            <v>42</v>
          </cell>
        </row>
        <row r="267">
          <cell r="N267">
            <v>161</v>
          </cell>
          <cell r="O267" t="str">
            <v>チドリ目</v>
          </cell>
          <cell r="P267" t="str">
            <v>Charadriiformes</v>
          </cell>
          <cell r="Q267">
            <v>986</v>
          </cell>
          <cell r="R267" t="str">
            <v>シギ科</v>
          </cell>
          <cell r="S267" t="str">
            <v>Scolopacidae</v>
          </cell>
          <cell r="T267">
            <v>986</v>
          </cell>
        </row>
        <row r="267">
          <cell r="W267">
            <v>6058</v>
          </cell>
          <cell r="X267" t="str">
            <v>キョウジョシギ属</v>
          </cell>
          <cell r="Y267" t="str">
            <v>Arenaria</v>
          </cell>
          <cell r="Z267">
            <v>500801</v>
          </cell>
          <cell r="AA267" t="str">
            <v>Arenaria interpres</v>
          </cell>
          <cell r="AB267" t="str">
            <v>interpres</v>
          </cell>
        </row>
        <row r="267">
          <cell r="AF267" t="str">
            <v>●</v>
          </cell>
        </row>
        <row r="267">
          <cell r="AJ267">
            <v>18</v>
          </cell>
          <cell r="AK267">
            <v>21</v>
          </cell>
          <cell r="AL267">
            <v>42</v>
          </cell>
          <cell r="AM267">
            <v>50</v>
          </cell>
          <cell r="AN267">
            <v>164</v>
          </cell>
          <cell r="AO267">
            <v>1044</v>
          </cell>
          <cell r="AP267">
            <v>1023</v>
          </cell>
          <cell r="AQ267">
            <v>9218</v>
          </cell>
          <cell r="AR267">
            <v>30464</v>
          </cell>
        </row>
        <row r="268">
          <cell r="A268" t="str">
            <v>オバシギ</v>
          </cell>
          <cell r="B268">
            <v>16</v>
          </cell>
          <cell r="C268" t="str">
            <v>脊つい（椎）動物門</v>
          </cell>
          <cell r="D268" t="str">
            <v>VERTEBRATA</v>
          </cell>
          <cell r="E268">
            <v>16</v>
          </cell>
        </row>
        <row r="268">
          <cell r="H268">
            <v>30</v>
          </cell>
          <cell r="I268" t="str">
            <v>鳥綱</v>
          </cell>
          <cell r="J268" t="str">
            <v>Aves</v>
          </cell>
          <cell r="K268">
            <v>42</v>
          </cell>
        </row>
        <row r="268">
          <cell r="N268">
            <v>161</v>
          </cell>
          <cell r="O268" t="str">
            <v>チドリ目</v>
          </cell>
          <cell r="P268" t="str">
            <v>Charadriiformes</v>
          </cell>
          <cell r="Q268">
            <v>986</v>
          </cell>
          <cell r="R268" t="str">
            <v>シギ科</v>
          </cell>
          <cell r="S268" t="str">
            <v>Scolopacidae</v>
          </cell>
          <cell r="T268">
            <v>986</v>
          </cell>
        </row>
        <row r="268">
          <cell r="W268">
            <v>6059</v>
          </cell>
          <cell r="X268" t="str">
            <v>オバシギ属</v>
          </cell>
          <cell r="Y268" t="str">
            <v>Calidris</v>
          </cell>
          <cell r="Z268">
            <v>500814</v>
          </cell>
          <cell r="AA268" t="str">
            <v>Calidris tenuirostris</v>
          </cell>
          <cell r="AB268" t="str">
            <v>tenuirostris</v>
          </cell>
        </row>
        <row r="268">
          <cell r="AF268" t="str">
            <v>●</v>
          </cell>
        </row>
        <row r="268">
          <cell r="AJ268">
            <v>18</v>
          </cell>
          <cell r="AK268">
            <v>21</v>
          </cell>
          <cell r="AL268">
            <v>42</v>
          </cell>
          <cell r="AM268">
            <v>50</v>
          </cell>
          <cell r="AN268">
            <v>164</v>
          </cell>
          <cell r="AO268">
            <v>1044</v>
          </cell>
          <cell r="AP268">
            <v>1023</v>
          </cell>
          <cell r="AQ268">
            <v>9219</v>
          </cell>
          <cell r="AR268">
            <v>30465</v>
          </cell>
        </row>
        <row r="269">
          <cell r="A269" t="str">
            <v>コオバシギ</v>
          </cell>
          <cell r="B269">
            <v>16</v>
          </cell>
          <cell r="C269" t="str">
            <v>脊つい（椎）動物門</v>
          </cell>
          <cell r="D269" t="str">
            <v>VERTEBRATA</v>
          </cell>
          <cell r="E269">
            <v>16</v>
          </cell>
        </row>
        <row r="269">
          <cell r="H269">
            <v>30</v>
          </cell>
          <cell r="I269" t="str">
            <v>鳥綱</v>
          </cell>
          <cell r="J269" t="str">
            <v>Aves</v>
          </cell>
          <cell r="K269">
            <v>42</v>
          </cell>
        </row>
        <row r="269">
          <cell r="N269">
            <v>161</v>
          </cell>
          <cell r="O269" t="str">
            <v>チドリ目</v>
          </cell>
          <cell r="P269" t="str">
            <v>Charadriiformes</v>
          </cell>
          <cell r="Q269">
            <v>986</v>
          </cell>
          <cell r="R269" t="str">
            <v>シギ科</v>
          </cell>
          <cell r="S269" t="str">
            <v>Scolopacidae</v>
          </cell>
          <cell r="T269">
            <v>986</v>
          </cell>
        </row>
        <row r="269">
          <cell r="W269">
            <v>6059</v>
          </cell>
          <cell r="X269" t="str">
            <v>オバシギ属</v>
          </cell>
          <cell r="Y269" t="str">
            <v>Calidris</v>
          </cell>
          <cell r="Z269">
            <v>500813</v>
          </cell>
          <cell r="AA269" t="str">
            <v>Calidris canutus</v>
          </cell>
          <cell r="AB269" t="str">
            <v>canutus</v>
          </cell>
        </row>
        <row r="269">
          <cell r="AF269" t="str">
            <v>●</v>
          </cell>
        </row>
        <row r="269">
          <cell r="AJ269">
            <v>18</v>
          </cell>
          <cell r="AK269">
            <v>21</v>
          </cell>
          <cell r="AL269">
            <v>42</v>
          </cell>
          <cell r="AM269">
            <v>50</v>
          </cell>
          <cell r="AN269">
            <v>164</v>
          </cell>
          <cell r="AO269">
            <v>1044</v>
          </cell>
          <cell r="AP269">
            <v>1023</v>
          </cell>
          <cell r="AQ269">
            <v>9219</v>
          </cell>
          <cell r="AR269">
            <v>30466</v>
          </cell>
        </row>
        <row r="270">
          <cell r="A270" t="str">
            <v>ミユビシギ</v>
          </cell>
          <cell r="B270">
            <v>16</v>
          </cell>
          <cell r="C270" t="str">
            <v>脊つい（椎）動物門</v>
          </cell>
          <cell r="D270" t="str">
            <v>VERTEBRATA</v>
          </cell>
          <cell r="E270">
            <v>16</v>
          </cell>
        </row>
        <row r="270">
          <cell r="H270">
            <v>30</v>
          </cell>
          <cell r="I270" t="str">
            <v>鳥綱</v>
          </cell>
          <cell r="J270" t="str">
            <v>Aves</v>
          </cell>
          <cell r="K270">
            <v>42</v>
          </cell>
        </row>
        <row r="270">
          <cell r="N270">
            <v>161</v>
          </cell>
          <cell r="O270" t="str">
            <v>チドリ目</v>
          </cell>
          <cell r="P270" t="str">
            <v>Charadriiformes</v>
          </cell>
          <cell r="Q270">
            <v>986</v>
          </cell>
          <cell r="R270" t="str">
            <v>シギ科</v>
          </cell>
          <cell r="S270" t="str">
            <v>Scolopacidae</v>
          </cell>
          <cell r="T270">
            <v>986</v>
          </cell>
        </row>
        <row r="270">
          <cell r="W270">
            <v>6059</v>
          </cell>
          <cell r="X270" t="str">
            <v>オバシギ属</v>
          </cell>
          <cell r="Y270" t="str">
            <v>Calidris</v>
          </cell>
          <cell r="Z270">
            <v>500815</v>
          </cell>
          <cell r="AA270" t="str">
            <v>Calidris alba</v>
          </cell>
          <cell r="AB270" t="str">
            <v>alba</v>
          </cell>
        </row>
        <row r="270">
          <cell r="AF270" t="str">
            <v>●</v>
          </cell>
        </row>
        <row r="270">
          <cell r="AJ270">
            <v>18</v>
          </cell>
          <cell r="AK270">
            <v>21</v>
          </cell>
          <cell r="AL270">
            <v>42</v>
          </cell>
          <cell r="AM270">
            <v>50</v>
          </cell>
          <cell r="AN270">
            <v>164</v>
          </cell>
          <cell r="AO270">
            <v>1044</v>
          </cell>
          <cell r="AP270">
            <v>1023</v>
          </cell>
          <cell r="AQ270">
            <v>9219</v>
          </cell>
          <cell r="AR270">
            <v>30467</v>
          </cell>
        </row>
        <row r="271">
          <cell r="A271" t="str">
            <v>ヒメハマシギ</v>
          </cell>
          <cell r="B271">
            <v>16</v>
          </cell>
          <cell r="C271" t="str">
            <v>脊つい（椎）動物門</v>
          </cell>
          <cell r="D271" t="str">
            <v>VERTEBRATA</v>
          </cell>
          <cell r="E271">
            <v>16</v>
          </cell>
        </row>
        <row r="271">
          <cell r="H271">
            <v>30</v>
          </cell>
          <cell r="I271" t="str">
            <v>鳥綱</v>
          </cell>
          <cell r="J271" t="str">
            <v>Aves</v>
          </cell>
          <cell r="K271">
            <v>42</v>
          </cell>
        </row>
        <row r="271">
          <cell r="N271">
            <v>161</v>
          </cell>
          <cell r="O271" t="str">
            <v>チドリ目</v>
          </cell>
          <cell r="P271" t="str">
            <v>Charadriiformes</v>
          </cell>
          <cell r="Q271">
            <v>986</v>
          </cell>
          <cell r="R271" t="str">
            <v>シギ科</v>
          </cell>
          <cell r="S271" t="str">
            <v>Scolopacidae</v>
          </cell>
          <cell r="T271">
            <v>986</v>
          </cell>
        </row>
        <row r="271">
          <cell r="W271">
            <v>6059</v>
          </cell>
          <cell r="X271" t="str">
            <v>オバシギ属</v>
          </cell>
          <cell r="Y271" t="str">
            <v>Calidris</v>
          </cell>
          <cell r="Z271">
            <v>500802</v>
          </cell>
          <cell r="AA271" t="str">
            <v>Calidris mauri</v>
          </cell>
          <cell r="AB271" t="str">
            <v>mauri</v>
          </cell>
        </row>
        <row r="271">
          <cell r="AF271" t="str">
            <v>●</v>
          </cell>
        </row>
        <row r="271">
          <cell r="AJ271">
            <v>18</v>
          </cell>
          <cell r="AK271">
            <v>21</v>
          </cell>
          <cell r="AL271">
            <v>42</v>
          </cell>
          <cell r="AM271">
            <v>50</v>
          </cell>
          <cell r="AN271">
            <v>164</v>
          </cell>
          <cell r="AO271">
            <v>1044</v>
          </cell>
          <cell r="AP271">
            <v>1023</v>
          </cell>
          <cell r="AQ271">
            <v>9219</v>
          </cell>
          <cell r="AR271">
            <v>30468</v>
          </cell>
        </row>
        <row r="272">
          <cell r="A272" t="str">
            <v>トウネン</v>
          </cell>
          <cell r="B272">
            <v>16</v>
          </cell>
          <cell r="C272" t="str">
            <v>脊つい（椎）動物門</v>
          </cell>
          <cell r="D272" t="str">
            <v>VERTEBRATA</v>
          </cell>
          <cell r="E272">
            <v>16</v>
          </cell>
        </row>
        <row r="272">
          <cell r="H272">
            <v>30</v>
          </cell>
          <cell r="I272" t="str">
            <v>鳥綱</v>
          </cell>
          <cell r="J272" t="str">
            <v>Aves</v>
          </cell>
          <cell r="K272">
            <v>42</v>
          </cell>
        </row>
        <row r="272">
          <cell r="N272">
            <v>161</v>
          </cell>
          <cell r="O272" t="str">
            <v>チドリ目</v>
          </cell>
          <cell r="P272" t="str">
            <v>Charadriiformes</v>
          </cell>
          <cell r="Q272">
            <v>986</v>
          </cell>
          <cell r="R272" t="str">
            <v>シギ科</v>
          </cell>
          <cell r="S272" t="str">
            <v>Scolopacidae</v>
          </cell>
          <cell r="T272">
            <v>986</v>
          </cell>
        </row>
        <row r="272">
          <cell r="W272">
            <v>6059</v>
          </cell>
          <cell r="X272" t="str">
            <v>オバシギ属</v>
          </cell>
          <cell r="Y272" t="str">
            <v>Calidris</v>
          </cell>
          <cell r="Z272">
            <v>500804</v>
          </cell>
          <cell r="AA272" t="str">
            <v>Calidris ruficollis</v>
          </cell>
          <cell r="AB272" t="str">
            <v>ruficollis</v>
          </cell>
        </row>
        <row r="272">
          <cell r="AF272" t="str">
            <v>●</v>
          </cell>
        </row>
        <row r="272">
          <cell r="AJ272">
            <v>18</v>
          </cell>
          <cell r="AK272">
            <v>21</v>
          </cell>
          <cell r="AL272">
            <v>42</v>
          </cell>
          <cell r="AM272">
            <v>50</v>
          </cell>
          <cell r="AN272">
            <v>164</v>
          </cell>
          <cell r="AO272">
            <v>1044</v>
          </cell>
          <cell r="AP272">
            <v>1023</v>
          </cell>
          <cell r="AQ272">
            <v>9219</v>
          </cell>
          <cell r="AR272">
            <v>30469</v>
          </cell>
        </row>
        <row r="273">
          <cell r="A273" t="str">
            <v>ヨーロッパトウネン</v>
          </cell>
          <cell r="B273">
            <v>16</v>
          </cell>
          <cell r="C273" t="str">
            <v>脊つい（椎）動物門</v>
          </cell>
          <cell r="D273" t="str">
            <v>VERTEBRATA</v>
          </cell>
          <cell r="E273">
            <v>16</v>
          </cell>
        </row>
        <row r="273">
          <cell r="H273">
            <v>30</v>
          </cell>
          <cell r="I273" t="str">
            <v>鳥綱</v>
          </cell>
          <cell r="J273" t="str">
            <v>Aves</v>
          </cell>
          <cell r="K273">
            <v>42</v>
          </cell>
        </row>
        <row r="273">
          <cell r="N273">
            <v>161</v>
          </cell>
          <cell r="O273" t="str">
            <v>チドリ目</v>
          </cell>
          <cell r="P273" t="str">
            <v>Charadriiformes</v>
          </cell>
          <cell r="Q273">
            <v>986</v>
          </cell>
          <cell r="R273" t="str">
            <v>シギ科</v>
          </cell>
          <cell r="S273" t="str">
            <v>Scolopacidae</v>
          </cell>
          <cell r="T273">
            <v>986</v>
          </cell>
        </row>
        <row r="273">
          <cell r="W273">
            <v>6059</v>
          </cell>
          <cell r="X273" t="str">
            <v>オバシギ属</v>
          </cell>
          <cell r="Y273" t="str">
            <v>Calidris</v>
          </cell>
          <cell r="Z273">
            <v>500803</v>
          </cell>
          <cell r="AA273" t="str">
            <v>Calidris minuta</v>
          </cell>
          <cell r="AB273" t="str">
            <v>minuta</v>
          </cell>
        </row>
        <row r="273">
          <cell r="AF273" t="str">
            <v>●</v>
          </cell>
        </row>
        <row r="273">
          <cell r="AJ273">
            <v>18</v>
          </cell>
          <cell r="AK273">
            <v>21</v>
          </cell>
          <cell r="AL273">
            <v>42</v>
          </cell>
          <cell r="AM273">
            <v>50</v>
          </cell>
          <cell r="AN273">
            <v>164</v>
          </cell>
          <cell r="AO273">
            <v>1044</v>
          </cell>
          <cell r="AP273">
            <v>1023</v>
          </cell>
          <cell r="AQ273">
            <v>9219</v>
          </cell>
          <cell r="AR273">
            <v>30470</v>
          </cell>
        </row>
        <row r="274">
          <cell r="A274" t="str">
            <v>オジロトウネン</v>
          </cell>
          <cell r="B274">
            <v>16</v>
          </cell>
          <cell r="C274" t="str">
            <v>脊つい（椎）動物門</v>
          </cell>
          <cell r="D274" t="str">
            <v>VERTEBRATA</v>
          </cell>
          <cell r="E274">
            <v>16</v>
          </cell>
        </row>
        <row r="274">
          <cell r="H274">
            <v>30</v>
          </cell>
          <cell r="I274" t="str">
            <v>鳥綱</v>
          </cell>
          <cell r="J274" t="str">
            <v>Aves</v>
          </cell>
          <cell r="K274">
            <v>42</v>
          </cell>
        </row>
        <row r="274">
          <cell r="N274">
            <v>161</v>
          </cell>
          <cell r="O274" t="str">
            <v>チドリ目</v>
          </cell>
          <cell r="P274" t="str">
            <v>Charadriiformes</v>
          </cell>
          <cell r="Q274">
            <v>986</v>
          </cell>
          <cell r="R274" t="str">
            <v>シギ科</v>
          </cell>
          <cell r="S274" t="str">
            <v>Scolopacidae</v>
          </cell>
          <cell r="T274">
            <v>986</v>
          </cell>
        </row>
        <row r="274">
          <cell r="W274">
            <v>6059</v>
          </cell>
          <cell r="X274" t="str">
            <v>オバシギ属</v>
          </cell>
          <cell r="Y274" t="str">
            <v>Calidris</v>
          </cell>
          <cell r="Z274">
            <v>500806</v>
          </cell>
          <cell r="AA274" t="str">
            <v>Calidris temminckii</v>
          </cell>
          <cell r="AB274" t="str">
            <v>temminckii</v>
          </cell>
        </row>
        <row r="274">
          <cell r="AF274" t="str">
            <v>●</v>
          </cell>
        </row>
        <row r="274">
          <cell r="AJ274">
            <v>18</v>
          </cell>
          <cell r="AK274">
            <v>21</v>
          </cell>
          <cell r="AL274">
            <v>42</v>
          </cell>
          <cell r="AM274">
            <v>50</v>
          </cell>
          <cell r="AN274">
            <v>164</v>
          </cell>
          <cell r="AO274">
            <v>1044</v>
          </cell>
          <cell r="AP274">
            <v>1023</v>
          </cell>
          <cell r="AQ274">
            <v>9219</v>
          </cell>
          <cell r="AR274">
            <v>30471</v>
          </cell>
        </row>
        <row r="275">
          <cell r="A275" t="str">
            <v>ヒバリシギ</v>
          </cell>
          <cell r="B275">
            <v>16</v>
          </cell>
          <cell r="C275" t="str">
            <v>脊つい（椎）動物門</v>
          </cell>
          <cell r="D275" t="str">
            <v>VERTEBRATA</v>
          </cell>
          <cell r="E275">
            <v>16</v>
          </cell>
        </row>
        <row r="275">
          <cell r="H275">
            <v>30</v>
          </cell>
          <cell r="I275" t="str">
            <v>鳥綱</v>
          </cell>
          <cell r="J275" t="str">
            <v>Aves</v>
          </cell>
          <cell r="K275">
            <v>42</v>
          </cell>
        </row>
        <row r="275">
          <cell r="N275">
            <v>161</v>
          </cell>
          <cell r="O275" t="str">
            <v>チドリ目</v>
          </cell>
          <cell r="P275" t="str">
            <v>Charadriiformes</v>
          </cell>
          <cell r="Q275">
            <v>986</v>
          </cell>
          <cell r="R275" t="str">
            <v>シギ科</v>
          </cell>
          <cell r="S275" t="str">
            <v>Scolopacidae</v>
          </cell>
          <cell r="T275">
            <v>986</v>
          </cell>
        </row>
        <row r="275">
          <cell r="W275">
            <v>6059</v>
          </cell>
          <cell r="X275" t="str">
            <v>オバシギ属</v>
          </cell>
          <cell r="Y275" t="str">
            <v>Calidris</v>
          </cell>
          <cell r="Z275">
            <v>500805</v>
          </cell>
          <cell r="AA275" t="str">
            <v>Calidris subminuta</v>
          </cell>
          <cell r="AB275" t="str">
            <v>subminuta</v>
          </cell>
        </row>
        <row r="275">
          <cell r="AF275" t="str">
            <v>●</v>
          </cell>
        </row>
        <row r="275">
          <cell r="AJ275">
            <v>18</v>
          </cell>
          <cell r="AK275">
            <v>21</v>
          </cell>
          <cell r="AL275">
            <v>42</v>
          </cell>
          <cell r="AM275">
            <v>50</v>
          </cell>
          <cell r="AN275">
            <v>164</v>
          </cell>
          <cell r="AO275">
            <v>1044</v>
          </cell>
          <cell r="AP275">
            <v>1023</v>
          </cell>
          <cell r="AQ275">
            <v>9219</v>
          </cell>
          <cell r="AR275">
            <v>30472</v>
          </cell>
        </row>
        <row r="276">
          <cell r="A276" t="str">
            <v>コシジロウズラシギ</v>
          </cell>
          <cell r="B276">
            <v>16</v>
          </cell>
          <cell r="C276" t="str">
            <v>脊つい（椎）動物門</v>
          </cell>
          <cell r="D276" t="str">
            <v>VERTEBRATA</v>
          </cell>
          <cell r="E276">
            <v>16</v>
          </cell>
        </row>
        <row r="276">
          <cell r="H276">
            <v>30</v>
          </cell>
          <cell r="I276" t="str">
            <v>鳥綱</v>
          </cell>
          <cell r="J276" t="str">
            <v>Aves</v>
          </cell>
          <cell r="K276">
            <v>42</v>
          </cell>
        </row>
        <row r="276">
          <cell r="N276">
            <v>161</v>
          </cell>
          <cell r="O276" t="str">
            <v>チドリ目</v>
          </cell>
          <cell r="P276" t="str">
            <v>Charadriiformes</v>
          </cell>
          <cell r="Q276">
            <v>986</v>
          </cell>
          <cell r="R276" t="str">
            <v>シギ科</v>
          </cell>
          <cell r="S276" t="str">
            <v>Scolopacidae</v>
          </cell>
          <cell r="T276">
            <v>986</v>
          </cell>
        </row>
        <row r="276">
          <cell r="W276">
            <v>6059</v>
          </cell>
          <cell r="X276" t="str">
            <v>オバシギ属</v>
          </cell>
          <cell r="Y276" t="str">
            <v>Calidris</v>
          </cell>
          <cell r="Z276">
            <v>30009890</v>
          </cell>
          <cell r="AA276" t="str">
            <v>Calidris fuscicollis</v>
          </cell>
          <cell r="AB276" t="str">
            <v>fuscicollis</v>
          </cell>
        </row>
        <row r="276">
          <cell r="AF276" t="str">
            <v>●</v>
          </cell>
        </row>
        <row r="276">
          <cell r="AJ276">
            <v>18</v>
          </cell>
          <cell r="AK276">
            <v>21</v>
          </cell>
          <cell r="AL276">
            <v>42</v>
          </cell>
          <cell r="AM276">
            <v>50</v>
          </cell>
          <cell r="AN276">
            <v>164</v>
          </cell>
          <cell r="AO276">
            <v>1044</v>
          </cell>
          <cell r="AP276">
            <v>1023</v>
          </cell>
          <cell r="AQ276">
            <v>9219</v>
          </cell>
          <cell r="AR276">
            <v>30473</v>
          </cell>
        </row>
        <row r="277">
          <cell r="A277" t="str">
            <v>ヒメウズラシギ</v>
          </cell>
          <cell r="B277">
            <v>16</v>
          </cell>
          <cell r="C277" t="str">
            <v>脊つい（椎）動物門</v>
          </cell>
          <cell r="D277" t="str">
            <v>VERTEBRATA</v>
          </cell>
          <cell r="E277">
            <v>16</v>
          </cell>
        </row>
        <row r="277">
          <cell r="H277">
            <v>30</v>
          </cell>
          <cell r="I277" t="str">
            <v>鳥綱</v>
          </cell>
          <cell r="J277" t="str">
            <v>Aves</v>
          </cell>
          <cell r="K277">
            <v>42</v>
          </cell>
        </row>
        <row r="277">
          <cell r="N277">
            <v>161</v>
          </cell>
          <cell r="O277" t="str">
            <v>チドリ目</v>
          </cell>
          <cell r="P277" t="str">
            <v>Charadriiformes</v>
          </cell>
          <cell r="Q277">
            <v>986</v>
          </cell>
          <cell r="R277" t="str">
            <v>シギ科</v>
          </cell>
          <cell r="S277" t="str">
            <v>Scolopacidae</v>
          </cell>
          <cell r="T277">
            <v>986</v>
          </cell>
        </row>
        <row r="277">
          <cell r="W277">
            <v>6059</v>
          </cell>
          <cell r="X277" t="str">
            <v>オバシギ属</v>
          </cell>
          <cell r="Y277" t="str">
            <v>Calidris</v>
          </cell>
          <cell r="Z277">
            <v>500807</v>
          </cell>
          <cell r="AA277" t="str">
            <v>Calidris bairdii</v>
          </cell>
          <cell r="AB277" t="str">
            <v>bairdii</v>
          </cell>
        </row>
        <row r="277">
          <cell r="AF277" t="str">
            <v>●</v>
          </cell>
        </row>
        <row r="277">
          <cell r="AJ277">
            <v>18</v>
          </cell>
          <cell r="AK277">
            <v>21</v>
          </cell>
          <cell r="AL277">
            <v>42</v>
          </cell>
          <cell r="AM277">
            <v>50</v>
          </cell>
          <cell r="AN277">
            <v>164</v>
          </cell>
          <cell r="AO277">
            <v>1044</v>
          </cell>
          <cell r="AP277">
            <v>1023</v>
          </cell>
          <cell r="AQ277">
            <v>9219</v>
          </cell>
          <cell r="AR277">
            <v>30474</v>
          </cell>
        </row>
        <row r="278">
          <cell r="A278" t="str">
            <v>アメリカウズラシギ</v>
          </cell>
          <cell r="B278">
            <v>16</v>
          </cell>
          <cell r="C278" t="str">
            <v>脊つい（椎）動物門</v>
          </cell>
          <cell r="D278" t="str">
            <v>VERTEBRATA</v>
          </cell>
          <cell r="E278">
            <v>16</v>
          </cell>
        </row>
        <row r="278">
          <cell r="H278">
            <v>30</v>
          </cell>
          <cell r="I278" t="str">
            <v>鳥綱</v>
          </cell>
          <cell r="J278" t="str">
            <v>Aves</v>
          </cell>
          <cell r="K278">
            <v>42</v>
          </cell>
        </row>
        <row r="278">
          <cell r="N278">
            <v>161</v>
          </cell>
          <cell r="O278" t="str">
            <v>チドリ目</v>
          </cell>
          <cell r="P278" t="str">
            <v>Charadriiformes</v>
          </cell>
          <cell r="Q278">
            <v>986</v>
          </cell>
          <cell r="R278" t="str">
            <v>シギ科</v>
          </cell>
          <cell r="S278" t="str">
            <v>Scolopacidae</v>
          </cell>
          <cell r="T278">
            <v>986</v>
          </cell>
        </row>
        <row r="278">
          <cell r="W278">
            <v>6059</v>
          </cell>
          <cell r="X278" t="str">
            <v>オバシギ属</v>
          </cell>
          <cell r="Y278" t="str">
            <v>Calidris</v>
          </cell>
          <cell r="Z278">
            <v>500808</v>
          </cell>
          <cell r="AA278" t="str">
            <v>Calidris melanotos</v>
          </cell>
          <cell r="AB278" t="str">
            <v>melanotos</v>
          </cell>
        </row>
        <row r="278">
          <cell r="AF278" t="str">
            <v>●</v>
          </cell>
        </row>
        <row r="278">
          <cell r="AJ278">
            <v>18</v>
          </cell>
          <cell r="AK278">
            <v>21</v>
          </cell>
          <cell r="AL278">
            <v>42</v>
          </cell>
          <cell r="AM278">
            <v>50</v>
          </cell>
          <cell r="AN278">
            <v>164</v>
          </cell>
          <cell r="AO278">
            <v>1044</v>
          </cell>
          <cell r="AP278">
            <v>1023</v>
          </cell>
          <cell r="AQ278">
            <v>9219</v>
          </cell>
          <cell r="AR278">
            <v>30475</v>
          </cell>
        </row>
        <row r="279">
          <cell r="A279" t="str">
            <v>ウズラシギ</v>
          </cell>
          <cell r="B279">
            <v>16</v>
          </cell>
          <cell r="C279" t="str">
            <v>脊つい（椎）動物門</v>
          </cell>
          <cell r="D279" t="str">
            <v>VERTEBRATA</v>
          </cell>
          <cell r="E279">
            <v>16</v>
          </cell>
        </row>
        <row r="279">
          <cell r="H279">
            <v>30</v>
          </cell>
          <cell r="I279" t="str">
            <v>鳥綱</v>
          </cell>
          <cell r="J279" t="str">
            <v>Aves</v>
          </cell>
          <cell r="K279">
            <v>42</v>
          </cell>
        </row>
        <row r="279">
          <cell r="N279">
            <v>161</v>
          </cell>
          <cell r="O279" t="str">
            <v>チドリ目</v>
          </cell>
          <cell r="P279" t="str">
            <v>Charadriiformes</v>
          </cell>
          <cell r="Q279">
            <v>986</v>
          </cell>
          <cell r="R279" t="str">
            <v>シギ科</v>
          </cell>
          <cell r="S279" t="str">
            <v>Scolopacidae</v>
          </cell>
          <cell r="T279">
            <v>986</v>
          </cell>
        </row>
        <row r="279">
          <cell r="W279">
            <v>6059</v>
          </cell>
          <cell r="X279" t="str">
            <v>オバシギ属</v>
          </cell>
          <cell r="Y279" t="str">
            <v>Calidris</v>
          </cell>
          <cell r="Z279">
            <v>500809</v>
          </cell>
          <cell r="AA279" t="str">
            <v>Calidris acuminata</v>
          </cell>
          <cell r="AB279" t="str">
            <v>acuminata</v>
          </cell>
        </row>
        <row r="279">
          <cell r="AF279" t="str">
            <v>●</v>
          </cell>
        </row>
        <row r="279">
          <cell r="AJ279">
            <v>18</v>
          </cell>
          <cell r="AK279">
            <v>21</v>
          </cell>
          <cell r="AL279">
            <v>42</v>
          </cell>
          <cell r="AM279">
            <v>50</v>
          </cell>
          <cell r="AN279">
            <v>164</v>
          </cell>
          <cell r="AO279">
            <v>1044</v>
          </cell>
          <cell r="AP279">
            <v>1023</v>
          </cell>
          <cell r="AQ279">
            <v>9219</v>
          </cell>
          <cell r="AR279">
            <v>30476</v>
          </cell>
        </row>
        <row r="280">
          <cell r="A280" t="str">
            <v>サルハマシギ</v>
          </cell>
          <cell r="B280">
            <v>16</v>
          </cell>
          <cell r="C280" t="str">
            <v>脊つい（椎）動物門</v>
          </cell>
          <cell r="D280" t="str">
            <v>VERTEBRATA</v>
          </cell>
          <cell r="E280">
            <v>16</v>
          </cell>
        </row>
        <row r="280">
          <cell r="H280">
            <v>30</v>
          </cell>
          <cell r="I280" t="str">
            <v>鳥綱</v>
          </cell>
          <cell r="J280" t="str">
            <v>Aves</v>
          </cell>
          <cell r="K280">
            <v>42</v>
          </cell>
        </row>
        <row r="280">
          <cell r="N280">
            <v>161</v>
          </cell>
          <cell r="O280" t="str">
            <v>チドリ目</v>
          </cell>
          <cell r="P280" t="str">
            <v>Charadriiformes</v>
          </cell>
          <cell r="Q280">
            <v>986</v>
          </cell>
          <cell r="R280" t="str">
            <v>シギ科</v>
          </cell>
          <cell r="S280" t="str">
            <v>Scolopacidae</v>
          </cell>
          <cell r="T280">
            <v>986</v>
          </cell>
        </row>
        <row r="280">
          <cell r="W280">
            <v>6059</v>
          </cell>
          <cell r="X280" t="str">
            <v>オバシギ属</v>
          </cell>
          <cell r="Y280" t="str">
            <v>Calidris</v>
          </cell>
          <cell r="Z280">
            <v>500812</v>
          </cell>
          <cell r="AA280" t="str">
            <v>Calidris ferruginea</v>
          </cell>
          <cell r="AB280" t="str">
            <v>ferruginea</v>
          </cell>
        </row>
        <row r="280">
          <cell r="AF280" t="str">
            <v>●</v>
          </cell>
        </row>
        <row r="280">
          <cell r="AJ280">
            <v>18</v>
          </cell>
          <cell r="AK280">
            <v>21</v>
          </cell>
          <cell r="AL280">
            <v>42</v>
          </cell>
          <cell r="AM280">
            <v>50</v>
          </cell>
          <cell r="AN280">
            <v>164</v>
          </cell>
          <cell r="AO280">
            <v>1044</v>
          </cell>
          <cell r="AP280">
            <v>1023</v>
          </cell>
          <cell r="AQ280">
            <v>9219</v>
          </cell>
          <cell r="AR280">
            <v>30477</v>
          </cell>
        </row>
        <row r="281">
          <cell r="A281" t="str">
            <v>チシマシギ</v>
          </cell>
          <cell r="B281">
            <v>16</v>
          </cell>
          <cell r="C281" t="str">
            <v>脊つい（椎）動物門</v>
          </cell>
          <cell r="D281" t="str">
            <v>VERTEBRATA</v>
          </cell>
          <cell r="E281">
            <v>16</v>
          </cell>
        </row>
        <row r="281">
          <cell r="H281">
            <v>30</v>
          </cell>
          <cell r="I281" t="str">
            <v>鳥綱</v>
          </cell>
          <cell r="J281" t="str">
            <v>Aves</v>
          </cell>
          <cell r="K281">
            <v>42</v>
          </cell>
        </row>
        <row r="281">
          <cell r="N281">
            <v>161</v>
          </cell>
          <cell r="O281" t="str">
            <v>チドリ目</v>
          </cell>
          <cell r="P281" t="str">
            <v>Charadriiformes</v>
          </cell>
          <cell r="Q281">
            <v>986</v>
          </cell>
          <cell r="R281" t="str">
            <v>シギ科</v>
          </cell>
          <cell r="S281" t="str">
            <v>Scolopacidae</v>
          </cell>
          <cell r="T281">
            <v>986</v>
          </cell>
        </row>
        <row r="281">
          <cell r="W281">
            <v>6059</v>
          </cell>
          <cell r="X281" t="str">
            <v>オバシギ属</v>
          </cell>
          <cell r="Y281" t="str">
            <v>Calidris</v>
          </cell>
          <cell r="Z281">
            <v>500810</v>
          </cell>
          <cell r="AA281" t="str">
            <v>Calidris ptilocnemis</v>
          </cell>
          <cell r="AB281" t="str">
            <v>ptilocnemis</v>
          </cell>
        </row>
        <row r="281">
          <cell r="AF281" t="str">
            <v>●</v>
          </cell>
        </row>
        <row r="281">
          <cell r="AJ281">
            <v>18</v>
          </cell>
          <cell r="AK281">
            <v>21</v>
          </cell>
          <cell r="AL281">
            <v>42</v>
          </cell>
          <cell r="AM281">
            <v>50</v>
          </cell>
          <cell r="AN281">
            <v>164</v>
          </cell>
          <cell r="AO281">
            <v>1044</v>
          </cell>
          <cell r="AP281">
            <v>1023</v>
          </cell>
          <cell r="AQ281">
            <v>9219</v>
          </cell>
          <cell r="AR281">
            <v>30478</v>
          </cell>
        </row>
        <row r="282">
          <cell r="A282" t="str">
            <v>ハマシギ</v>
          </cell>
          <cell r="B282">
            <v>16</v>
          </cell>
          <cell r="C282" t="str">
            <v>脊つい（椎）動物門</v>
          </cell>
          <cell r="D282" t="str">
            <v>VERTEBRATA</v>
          </cell>
          <cell r="E282">
            <v>16</v>
          </cell>
        </row>
        <row r="282">
          <cell r="H282">
            <v>30</v>
          </cell>
          <cell r="I282" t="str">
            <v>鳥綱</v>
          </cell>
          <cell r="J282" t="str">
            <v>Aves</v>
          </cell>
          <cell r="K282">
            <v>42</v>
          </cell>
        </row>
        <row r="282">
          <cell r="N282">
            <v>161</v>
          </cell>
          <cell r="O282" t="str">
            <v>チドリ目</v>
          </cell>
          <cell r="P282" t="str">
            <v>Charadriiformes</v>
          </cell>
          <cell r="Q282">
            <v>986</v>
          </cell>
          <cell r="R282" t="str">
            <v>シギ科</v>
          </cell>
          <cell r="S282" t="str">
            <v>Scolopacidae</v>
          </cell>
          <cell r="T282">
            <v>986</v>
          </cell>
        </row>
        <row r="282">
          <cell r="W282">
            <v>6059</v>
          </cell>
          <cell r="X282" t="str">
            <v>オバシギ属</v>
          </cell>
          <cell r="Y282" t="str">
            <v>Calidris</v>
          </cell>
          <cell r="Z282">
            <v>500811</v>
          </cell>
          <cell r="AA282" t="str">
            <v>Calidris alpina</v>
          </cell>
          <cell r="AB282" t="str">
            <v>alpina</v>
          </cell>
        </row>
        <row r="282">
          <cell r="AF282" t="str">
            <v>●</v>
          </cell>
        </row>
        <row r="282">
          <cell r="AJ282">
            <v>18</v>
          </cell>
          <cell r="AK282">
            <v>21</v>
          </cell>
          <cell r="AL282">
            <v>42</v>
          </cell>
          <cell r="AM282">
            <v>50</v>
          </cell>
          <cell r="AN282">
            <v>164</v>
          </cell>
          <cell r="AO282">
            <v>1044</v>
          </cell>
          <cell r="AP282">
            <v>1023</v>
          </cell>
          <cell r="AQ282">
            <v>9219</v>
          </cell>
          <cell r="AR282">
            <v>30479</v>
          </cell>
        </row>
        <row r="283">
          <cell r="A283" t="str">
            <v>アシナガシギ</v>
          </cell>
          <cell r="B283">
            <v>16</v>
          </cell>
          <cell r="C283" t="str">
            <v>脊つい（椎）動物門</v>
          </cell>
          <cell r="D283" t="str">
            <v>VERTEBRATA</v>
          </cell>
          <cell r="E283">
            <v>16</v>
          </cell>
        </row>
        <row r="283">
          <cell r="H283">
            <v>30</v>
          </cell>
          <cell r="I283" t="str">
            <v>鳥綱</v>
          </cell>
          <cell r="J283" t="str">
            <v>Aves</v>
          </cell>
          <cell r="K283">
            <v>42</v>
          </cell>
        </row>
        <row r="283">
          <cell r="N283">
            <v>161</v>
          </cell>
          <cell r="O283" t="str">
            <v>チドリ目</v>
          </cell>
          <cell r="P283" t="str">
            <v>Charadriiformes</v>
          </cell>
          <cell r="Q283">
            <v>986</v>
          </cell>
          <cell r="R283" t="str">
            <v>シギ科</v>
          </cell>
          <cell r="S283" t="str">
            <v>Scolopacidae</v>
          </cell>
          <cell r="T283">
            <v>986</v>
          </cell>
        </row>
        <row r="283">
          <cell r="W283">
            <v>6059</v>
          </cell>
          <cell r="X283" t="str">
            <v>オバシギ属</v>
          </cell>
          <cell r="Y283" t="str">
            <v>Calidris</v>
          </cell>
          <cell r="Z283">
            <v>500816</v>
          </cell>
          <cell r="AA283" t="str">
            <v>Calidris himantopus</v>
          </cell>
          <cell r="AB283" t="str">
            <v>himantopus</v>
          </cell>
        </row>
        <row r="283">
          <cell r="AF283" t="str">
            <v>●</v>
          </cell>
        </row>
        <row r="283">
          <cell r="AJ283">
            <v>18</v>
          </cell>
          <cell r="AK283">
            <v>21</v>
          </cell>
          <cell r="AL283">
            <v>42</v>
          </cell>
          <cell r="AM283">
            <v>50</v>
          </cell>
          <cell r="AN283">
            <v>164</v>
          </cell>
          <cell r="AO283">
            <v>1044</v>
          </cell>
          <cell r="AP283">
            <v>1023</v>
          </cell>
          <cell r="AQ283">
            <v>9219</v>
          </cell>
          <cell r="AR283">
            <v>30480</v>
          </cell>
        </row>
        <row r="284">
          <cell r="A284" t="str">
            <v>ヘラシギ</v>
          </cell>
          <cell r="B284">
            <v>16</v>
          </cell>
          <cell r="C284" t="str">
            <v>脊つい（椎）動物門</v>
          </cell>
          <cell r="D284" t="str">
            <v>VERTEBRATA</v>
          </cell>
          <cell r="E284">
            <v>16</v>
          </cell>
        </row>
        <row r="284">
          <cell r="H284">
            <v>30</v>
          </cell>
          <cell r="I284" t="str">
            <v>鳥綱</v>
          </cell>
          <cell r="J284" t="str">
            <v>Aves</v>
          </cell>
          <cell r="K284">
            <v>42</v>
          </cell>
        </row>
        <row r="284">
          <cell r="N284">
            <v>161</v>
          </cell>
          <cell r="O284" t="str">
            <v>チドリ目</v>
          </cell>
          <cell r="P284" t="str">
            <v>Charadriiformes</v>
          </cell>
          <cell r="Q284">
            <v>986</v>
          </cell>
          <cell r="R284" t="str">
            <v>シギ科</v>
          </cell>
          <cell r="S284" t="str">
            <v>Scolopacidae</v>
          </cell>
          <cell r="T284">
            <v>986</v>
          </cell>
        </row>
        <row r="284">
          <cell r="W284">
            <v>6062</v>
          </cell>
          <cell r="X284" t="str">
            <v>ヘラシギ属</v>
          </cell>
          <cell r="Y284" t="str">
            <v>Eurynorhynchus</v>
          </cell>
          <cell r="Z284">
            <v>500817</v>
          </cell>
          <cell r="AA284" t="str">
            <v>Eurynorhynchus pygmeus</v>
          </cell>
          <cell r="AB284" t="str">
            <v>pygmeus</v>
          </cell>
        </row>
        <row r="284">
          <cell r="AF284" t="str">
            <v>●</v>
          </cell>
        </row>
        <row r="284">
          <cell r="AJ284">
            <v>18</v>
          </cell>
          <cell r="AK284">
            <v>21</v>
          </cell>
          <cell r="AL284">
            <v>42</v>
          </cell>
          <cell r="AM284">
            <v>50</v>
          </cell>
          <cell r="AN284">
            <v>164</v>
          </cell>
          <cell r="AO284">
            <v>1044</v>
          </cell>
          <cell r="AP284">
            <v>1023</v>
          </cell>
          <cell r="AQ284">
            <v>9220</v>
          </cell>
          <cell r="AR284">
            <v>30481</v>
          </cell>
        </row>
        <row r="285">
          <cell r="A285" t="str">
            <v>キリアイ</v>
          </cell>
          <cell r="B285">
            <v>16</v>
          </cell>
          <cell r="C285" t="str">
            <v>脊つい（椎）動物門</v>
          </cell>
          <cell r="D285" t="str">
            <v>VERTEBRATA</v>
          </cell>
          <cell r="E285">
            <v>16</v>
          </cell>
        </row>
        <row r="285">
          <cell r="H285">
            <v>30</v>
          </cell>
          <cell r="I285" t="str">
            <v>鳥綱</v>
          </cell>
          <cell r="J285" t="str">
            <v>Aves</v>
          </cell>
          <cell r="K285">
            <v>42</v>
          </cell>
        </row>
        <row r="285">
          <cell r="N285">
            <v>161</v>
          </cell>
          <cell r="O285" t="str">
            <v>チドリ目</v>
          </cell>
          <cell r="P285" t="str">
            <v>Charadriiformes</v>
          </cell>
          <cell r="Q285">
            <v>986</v>
          </cell>
          <cell r="R285" t="str">
            <v>シギ科</v>
          </cell>
          <cell r="S285" t="str">
            <v>Scolopacidae</v>
          </cell>
          <cell r="T285">
            <v>986</v>
          </cell>
        </row>
        <row r="285">
          <cell r="W285">
            <v>6065</v>
          </cell>
          <cell r="X285" t="str">
            <v>キリアイ属</v>
          </cell>
          <cell r="Y285" t="str">
            <v>Limicola</v>
          </cell>
          <cell r="Z285">
            <v>500820</v>
          </cell>
          <cell r="AA285" t="str">
            <v>Limicola falcinellus</v>
          </cell>
          <cell r="AB285" t="str">
            <v>falcinellus</v>
          </cell>
        </row>
        <row r="285">
          <cell r="AF285" t="str">
            <v>●</v>
          </cell>
        </row>
        <row r="285">
          <cell r="AJ285">
            <v>18</v>
          </cell>
          <cell r="AK285">
            <v>21</v>
          </cell>
          <cell r="AL285">
            <v>42</v>
          </cell>
          <cell r="AM285">
            <v>50</v>
          </cell>
          <cell r="AN285">
            <v>164</v>
          </cell>
          <cell r="AO285">
            <v>1044</v>
          </cell>
          <cell r="AP285">
            <v>1023</v>
          </cell>
          <cell r="AQ285">
            <v>9221</v>
          </cell>
          <cell r="AR285">
            <v>30482</v>
          </cell>
        </row>
        <row r="286">
          <cell r="A286" t="str">
            <v>コモンシギ</v>
          </cell>
          <cell r="B286">
            <v>16</v>
          </cell>
          <cell r="C286" t="str">
            <v>脊つい（椎）動物門</v>
          </cell>
          <cell r="D286" t="str">
            <v>VERTEBRATA</v>
          </cell>
          <cell r="E286">
            <v>16</v>
          </cell>
        </row>
        <row r="286">
          <cell r="H286">
            <v>30</v>
          </cell>
          <cell r="I286" t="str">
            <v>鳥綱</v>
          </cell>
          <cell r="J286" t="str">
            <v>Aves</v>
          </cell>
          <cell r="K286">
            <v>42</v>
          </cell>
        </row>
        <row r="286">
          <cell r="N286">
            <v>161</v>
          </cell>
          <cell r="O286" t="str">
            <v>チドリ目</v>
          </cell>
          <cell r="P286" t="str">
            <v>Charadriiformes</v>
          </cell>
          <cell r="Q286">
            <v>986</v>
          </cell>
          <cell r="R286" t="str">
            <v>シギ科</v>
          </cell>
          <cell r="S286" t="str">
            <v>Scolopacidae</v>
          </cell>
          <cell r="T286">
            <v>986</v>
          </cell>
        </row>
        <row r="286">
          <cell r="W286">
            <v>6064</v>
          </cell>
          <cell r="X286" t="str">
            <v>コモンシギ属</v>
          </cell>
          <cell r="Y286" t="str">
            <v>Tryngites</v>
          </cell>
          <cell r="Z286">
            <v>500819</v>
          </cell>
          <cell r="AA286" t="str">
            <v>Tryngites subruficollis</v>
          </cell>
          <cell r="AB286" t="str">
            <v>subruficollis</v>
          </cell>
        </row>
        <row r="286">
          <cell r="AF286" t="str">
            <v>●</v>
          </cell>
        </row>
        <row r="286">
          <cell r="AJ286">
            <v>18</v>
          </cell>
          <cell r="AK286">
            <v>21</v>
          </cell>
          <cell r="AL286">
            <v>42</v>
          </cell>
          <cell r="AM286">
            <v>50</v>
          </cell>
          <cell r="AN286">
            <v>164</v>
          </cell>
          <cell r="AO286">
            <v>1044</v>
          </cell>
          <cell r="AP286">
            <v>1023</v>
          </cell>
          <cell r="AQ286">
            <v>9222</v>
          </cell>
          <cell r="AR286">
            <v>30483</v>
          </cell>
        </row>
        <row r="287">
          <cell r="A287" t="str">
            <v>エリマキシギ</v>
          </cell>
          <cell r="B287">
            <v>16</v>
          </cell>
          <cell r="C287" t="str">
            <v>脊つい（椎）動物門</v>
          </cell>
          <cell r="D287" t="str">
            <v>VERTEBRATA</v>
          </cell>
          <cell r="E287">
            <v>16</v>
          </cell>
        </row>
        <row r="287">
          <cell r="H287">
            <v>30</v>
          </cell>
          <cell r="I287" t="str">
            <v>鳥綱</v>
          </cell>
          <cell r="J287" t="str">
            <v>Aves</v>
          </cell>
          <cell r="K287">
            <v>42</v>
          </cell>
        </row>
        <row r="287">
          <cell r="N287">
            <v>161</v>
          </cell>
          <cell r="O287" t="str">
            <v>チドリ目</v>
          </cell>
          <cell r="P287" t="str">
            <v>Charadriiformes</v>
          </cell>
          <cell r="Q287">
            <v>986</v>
          </cell>
          <cell r="R287" t="str">
            <v>シギ科</v>
          </cell>
          <cell r="S287" t="str">
            <v>Scolopacidae</v>
          </cell>
          <cell r="T287">
            <v>986</v>
          </cell>
        </row>
        <row r="287">
          <cell r="W287">
            <v>6063</v>
          </cell>
          <cell r="X287" t="str">
            <v>エリマキシギ属</v>
          </cell>
          <cell r="Y287" t="str">
            <v>Philomachus</v>
          </cell>
          <cell r="Z287">
            <v>500818</v>
          </cell>
          <cell r="AA287" t="str">
            <v>Philomachus pugnax</v>
          </cell>
          <cell r="AB287" t="str">
            <v>pugnax</v>
          </cell>
        </row>
        <row r="287">
          <cell r="AF287" t="str">
            <v>●</v>
          </cell>
        </row>
        <row r="287">
          <cell r="AJ287">
            <v>18</v>
          </cell>
          <cell r="AK287">
            <v>21</v>
          </cell>
          <cell r="AL287">
            <v>42</v>
          </cell>
          <cell r="AM287">
            <v>50</v>
          </cell>
          <cell r="AN287">
            <v>164</v>
          </cell>
          <cell r="AO287">
            <v>1044</v>
          </cell>
          <cell r="AP287">
            <v>1023</v>
          </cell>
          <cell r="AQ287">
            <v>9223</v>
          </cell>
          <cell r="AR287">
            <v>30484</v>
          </cell>
        </row>
        <row r="288">
          <cell r="A288" t="str">
            <v>アメリカヒレアシシギ</v>
          </cell>
          <cell r="B288">
            <v>16</v>
          </cell>
          <cell r="C288" t="str">
            <v>脊つい（椎）動物門</v>
          </cell>
          <cell r="D288" t="str">
            <v>VERTEBRATA</v>
          </cell>
          <cell r="E288">
            <v>16</v>
          </cell>
        </row>
        <row r="288">
          <cell r="H288">
            <v>30</v>
          </cell>
          <cell r="I288" t="str">
            <v>鳥綱</v>
          </cell>
          <cell r="J288" t="str">
            <v>Aves</v>
          </cell>
          <cell r="K288">
            <v>42</v>
          </cell>
        </row>
        <row r="288">
          <cell r="N288">
            <v>161</v>
          </cell>
          <cell r="O288" t="str">
            <v>チドリ目</v>
          </cell>
          <cell r="P288" t="str">
            <v>Charadriiformes</v>
          </cell>
          <cell r="Q288">
            <v>986</v>
          </cell>
          <cell r="R288" t="str">
            <v>シギ科</v>
          </cell>
          <cell r="S288" t="str">
            <v>Scolopacidae</v>
          </cell>
          <cell r="T288">
            <v>986</v>
          </cell>
        </row>
        <row r="288">
          <cell r="W288">
            <v>6078</v>
          </cell>
          <cell r="X288" t="str">
            <v>ヒレアシシギ属</v>
          </cell>
          <cell r="Y288" t="str">
            <v>Phalaropus</v>
          </cell>
          <cell r="Z288">
            <v>500857</v>
          </cell>
          <cell r="AA288" t="str">
            <v>Phalaropus tricolor</v>
          </cell>
          <cell r="AB288" t="str">
            <v>tricolor</v>
          </cell>
        </row>
        <row r="288">
          <cell r="AF288" t="str">
            <v>●</v>
          </cell>
        </row>
        <row r="288">
          <cell r="AJ288">
            <v>18</v>
          </cell>
          <cell r="AK288">
            <v>21</v>
          </cell>
          <cell r="AL288">
            <v>42</v>
          </cell>
          <cell r="AM288">
            <v>50</v>
          </cell>
          <cell r="AN288">
            <v>164</v>
          </cell>
          <cell r="AO288">
            <v>1044</v>
          </cell>
          <cell r="AP288">
            <v>1023</v>
          </cell>
          <cell r="AQ288">
            <v>9224</v>
          </cell>
          <cell r="AR288">
            <v>30485</v>
          </cell>
        </row>
        <row r="289">
          <cell r="A289" t="str">
            <v>アカエリヒレアシシギ</v>
          </cell>
          <cell r="B289">
            <v>16</v>
          </cell>
          <cell r="C289" t="str">
            <v>脊つい（椎）動物門</v>
          </cell>
          <cell r="D289" t="str">
            <v>VERTEBRATA</v>
          </cell>
          <cell r="E289">
            <v>16</v>
          </cell>
        </row>
        <row r="289">
          <cell r="H289">
            <v>30</v>
          </cell>
          <cell r="I289" t="str">
            <v>鳥綱</v>
          </cell>
          <cell r="J289" t="str">
            <v>Aves</v>
          </cell>
          <cell r="K289">
            <v>42</v>
          </cell>
        </row>
        <row r="289">
          <cell r="N289">
            <v>161</v>
          </cell>
          <cell r="O289" t="str">
            <v>チドリ目</v>
          </cell>
          <cell r="P289" t="str">
            <v>Charadriiformes</v>
          </cell>
          <cell r="Q289">
            <v>986</v>
          </cell>
          <cell r="R289" t="str">
            <v>シギ科</v>
          </cell>
          <cell r="S289" t="str">
            <v>Scolopacidae</v>
          </cell>
          <cell r="T289">
            <v>986</v>
          </cell>
        </row>
        <row r="289">
          <cell r="W289">
            <v>6078</v>
          </cell>
          <cell r="X289" t="str">
            <v>ヒレアシシギ属</v>
          </cell>
          <cell r="Y289" t="str">
            <v>Phalaropus</v>
          </cell>
          <cell r="Z289">
            <v>500856</v>
          </cell>
          <cell r="AA289" t="str">
            <v>Phalaropus lobatus</v>
          </cell>
          <cell r="AB289" t="str">
            <v>lobatus</v>
          </cell>
        </row>
        <row r="289">
          <cell r="AF289" t="str">
            <v>●</v>
          </cell>
        </row>
        <row r="289">
          <cell r="AJ289">
            <v>18</v>
          </cell>
          <cell r="AK289">
            <v>21</v>
          </cell>
          <cell r="AL289">
            <v>42</v>
          </cell>
          <cell r="AM289">
            <v>50</v>
          </cell>
          <cell r="AN289">
            <v>164</v>
          </cell>
          <cell r="AO289">
            <v>1044</v>
          </cell>
          <cell r="AP289">
            <v>1023</v>
          </cell>
          <cell r="AQ289">
            <v>9224</v>
          </cell>
          <cell r="AR289">
            <v>30486</v>
          </cell>
        </row>
        <row r="290">
          <cell r="A290" t="str">
            <v>ハイイロヒレアシシギ</v>
          </cell>
          <cell r="B290">
            <v>16</v>
          </cell>
          <cell r="C290" t="str">
            <v>脊つい（椎）動物門</v>
          </cell>
          <cell r="D290" t="str">
            <v>VERTEBRATA</v>
          </cell>
          <cell r="E290">
            <v>16</v>
          </cell>
        </row>
        <row r="290">
          <cell r="H290">
            <v>30</v>
          </cell>
          <cell r="I290" t="str">
            <v>鳥綱</v>
          </cell>
          <cell r="J290" t="str">
            <v>Aves</v>
          </cell>
          <cell r="K290">
            <v>42</v>
          </cell>
        </row>
        <row r="290">
          <cell r="N290">
            <v>161</v>
          </cell>
          <cell r="O290" t="str">
            <v>チドリ目</v>
          </cell>
          <cell r="P290" t="str">
            <v>Charadriiformes</v>
          </cell>
          <cell r="Q290">
            <v>986</v>
          </cell>
          <cell r="R290" t="str">
            <v>シギ科</v>
          </cell>
          <cell r="S290" t="str">
            <v>Scolopacidae</v>
          </cell>
          <cell r="T290">
            <v>986</v>
          </cell>
        </row>
        <row r="290">
          <cell r="W290">
            <v>6078</v>
          </cell>
          <cell r="X290" t="str">
            <v>ヒレアシシギ属</v>
          </cell>
          <cell r="Y290" t="str">
            <v>Phalaropus</v>
          </cell>
          <cell r="Z290">
            <v>500855</v>
          </cell>
          <cell r="AA290" t="str">
            <v>Phalaropus fulicarius</v>
          </cell>
          <cell r="AB290" t="str">
            <v>fulicarius</v>
          </cell>
        </row>
        <row r="290">
          <cell r="AF290" t="str">
            <v>●</v>
          </cell>
        </row>
        <row r="290">
          <cell r="AJ290">
            <v>18</v>
          </cell>
          <cell r="AK290">
            <v>21</v>
          </cell>
          <cell r="AL290">
            <v>42</v>
          </cell>
          <cell r="AM290">
            <v>50</v>
          </cell>
          <cell r="AN290">
            <v>164</v>
          </cell>
          <cell r="AO290">
            <v>1044</v>
          </cell>
          <cell r="AP290">
            <v>1023</v>
          </cell>
          <cell r="AQ290">
            <v>9224</v>
          </cell>
          <cell r="AR290">
            <v>30487</v>
          </cell>
        </row>
        <row r="291">
          <cell r="A291" t="str">
            <v>レンカク</v>
          </cell>
          <cell r="B291">
            <v>16</v>
          </cell>
          <cell r="C291" t="str">
            <v>脊つい（椎）動物門</v>
          </cell>
          <cell r="D291" t="str">
            <v>VERTEBRATA</v>
          </cell>
          <cell r="E291">
            <v>16</v>
          </cell>
        </row>
        <row r="291">
          <cell r="H291">
            <v>30</v>
          </cell>
          <cell r="I291" t="str">
            <v>鳥綱</v>
          </cell>
          <cell r="J291" t="str">
            <v>Aves</v>
          </cell>
          <cell r="K291">
            <v>42</v>
          </cell>
        </row>
        <row r="291">
          <cell r="N291">
            <v>161</v>
          </cell>
          <cell r="O291" t="str">
            <v>チドリ目</v>
          </cell>
          <cell r="P291" t="str">
            <v>Charadriiformes</v>
          </cell>
          <cell r="Q291">
            <v>982</v>
          </cell>
          <cell r="R291" t="str">
            <v>レンカク科</v>
          </cell>
          <cell r="S291" t="str">
            <v>Jacanidae</v>
          </cell>
          <cell r="T291">
            <v>982</v>
          </cell>
        </row>
        <row r="291">
          <cell r="W291">
            <v>6051</v>
          </cell>
          <cell r="X291" t="str">
            <v>レンカク属</v>
          </cell>
          <cell r="Y291" t="str">
            <v>Hydrophasianus</v>
          </cell>
          <cell r="Z291">
            <v>500786</v>
          </cell>
          <cell r="AA291" t="str">
            <v>Hydrophasianus chirurgus</v>
          </cell>
          <cell r="AB291" t="str">
            <v>chirurgus</v>
          </cell>
        </row>
        <row r="291">
          <cell r="AF291" t="str">
            <v>●</v>
          </cell>
        </row>
        <row r="291">
          <cell r="AJ291">
            <v>18</v>
          </cell>
          <cell r="AK291">
            <v>21</v>
          </cell>
          <cell r="AL291">
            <v>42</v>
          </cell>
          <cell r="AM291">
            <v>50</v>
          </cell>
          <cell r="AN291">
            <v>164</v>
          </cell>
          <cell r="AO291">
            <v>1045</v>
          </cell>
          <cell r="AP291">
            <v>1024</v>
          </cell>
          <cell r="AQ291">
            <v>9225</v>
          </cell>
          <cell r="AR291">
            <v>30488</v>
          </cell>
        </row>
        <row r="292">
          <cell r="A292" t="str">
            <v>タマシギ</v>
          </cell>
          <cell r="B292">
            <v>16</v>
          </cell>
          <cell r="C292" t="str">
            <v>脊つい（椎）動物門</v>
          </cell>
          <cell r="D292" t="str">
            <v>VERTEBRATA</v>
          </cell>
          <cell r="E292">
            <v>16</v>
          </cell>
        </row>
        <row r="292">
          <cell r="H292">
            <v>30</v>
          </cell>
          <cell r="I292" t="str">
            <v>鳥綱</v>
          </cell>
          <cell r="J292" t="str">
            <v>Aves</v>
          </cell>
          <cell r="K292">
            <v>42</v>
          </cell>
        </row>
        <row r="292">
          <cell r="N292">
            <v>161</v>
          </cell>
          <cell r="O292" t="str">
            <v>チドリ目</v>
          </cell>
          <cell r="P292" t="str">
            <v>Charadriiformes</v>
          </cell>
          <cell r="Q292">
            <v>983</v>
          </cell>
          <cell r="R292" t="str">
            <v>タマシギ科</v>
          </cell>
          <cell r="S292" t="str">
            <v>Rostratulidae</v>
          </cell>
          <cell r="T292">
            <v>983</v>
          </cell>
        </row>
        <row r="292">
          <cell r="W292">
            <v>6052</v>
          </cell>
          <cell r="X292" t="str">
            <v>タマシギ属</v>
          </cell>
          <cell r="Y292" t="str">
            <v>Rostratula</v>
          </cell>
          <cell r="Z292">
            <v>500787</v>
          </cell>
          <cell r="AA292" t="str">
            <v>Rostratula benghalensis</v>
          </cell>
          <cell r="AB292" t="str">
            <v>benghalensis</v>
          </cell>
        </row>
        <row r="292">
          <cell r="AF292" t="str">
            <v>●</v>
          </cell>
        </row>
        <row r="292">
          <cell r="AJ292">
            <v>18</v>
          </cell>
          <cell r="AK292">
            <v>21</v>
          </cell>
          <cell r="AL292">
            <v>42</v>
          </cell>
          <cell r="AM292">
            <v>50</v>
          </cell>
          <cell r="AN292">
            <v>164</v>
          </cell>
          <cell r="AO292">
            <v>1046</v>
          </cell>
          <cell r="AP292">
            <v>1025</v>
          </cell>
          <cell r="AQ292">
            <v>9226</v>
          </cell>
          <cell r="AR292">
            <v>30489</v>
          </cell>
        </row>
        <row r="293">
          <cell r="A293" t="str">
            <v>ミフウズラ</v>
          </cell>
          <cell r="B293">
            <v>16</v>
          </cell>
          <cell r="C293" t="str">
            <v>脊つい（椎）動物門</v>
          </cell>
          <cell r="D293" t="str">
            <v>VERTEBRATA</v>
          </cell>
          <cell r="E293">
            <v>16</v>
          </cell>
        </row>
        <row r="293">
          <cell r="H293">
            <v>30</v>
          </cell>
          <cell r="I293" t="str">
            <v>鳥綱</v>
          </cell>
          <cell r="J293" t="str">
            <v>Aves</v>
          </cell>
          <cell r="K293">
            <v>42</v>
          </cell>
        </row>
        <row r="293">
          <cell r="N293">
            <v>161</v>
          </cell>
          <cell r="O293" t="str">
            <v>チドリ目</v>
          </cell>
          <cell r="P293" t="str">
            <v>Charadriiformes</v>
          </cell>
          <cell r="Q293">
            <v>978</v>
          </cell>
          <cell r="R293" t="str">
            <v>ミフウズラ科</v>
          </cell>
          <cell r="S293" t="str">
            <v>Turnicidae</v>
          </cell>
          <cell r="T293">
            <v>978</v>
          </cell>
        </row>
        <row r="293">
          <cell r="W293">
            <v>6036</v>
          </cell>
          <cell r="X293" t="str">
            <v>ミフウズラ属</v>
          </cell>
          <cell r="Y293" t="str">
            <v>Turnix</v>
          </cell>
          <cell r="Z293">
            <v>500764</v>
          </cell>
          <cell r="AA293" t="str">
            <v>Turnix suscitator</v>
          </cell>
          <cell r="AB293" t="str">
            <v>suscitator</v>
          </cell>
        </row>
        <row r="293">
          <cell r="AF293" t="str">
            <v>●</v>
          </cell>
        </row>
        <row r="293">
          <cell r="AJ293">
            <v>18</v>
          </cell>
          <cell r="AK293">
            <v>21</v>
          </cell>
          <cell r="AL293">
            <v>42</v>
          </cell>
          <cell r="AM293">
            <v>50</v>
          </cell>
          <cell r="AN293">
            <v>164</v>
          </cell>
          <cell r="AO293">
            <v>1047</v>
          </cell>
          <cell r="AP293">
            <v>1026</v>
          </cell>
          <cell r="AQ293">
            <v>9227</v>
          </cell>
          <cell r="AR293">
            <v>30490</v>
          </cell>
        </row>
        <row r="294">
          <cell r="A294" t="str">
            <v>ツバメチドリ</v>
          </cell>
          <cell r="B294">
            <v>16</v>
          </cell>
          <cell r="C294" t="str">
            <v>脊つい（椎）動物門</v>
          </cell>
          <cell r="D294" t="str">
            <v>VERTEBRATA</v>
          </cell>
          <cell r="E294">
            <v>16</v>
          </cell>
        </row>
        <row r="294">
          <cell r="H294">
            <v>30</v>
          </cell>
          <cell r="I294" t="str">
            <v>鳥綱</v>
          </cell>
          <cell r="J294" t="str">
            <v>Aves</v>
          </cell>
          <cell r="K294">
            <v>42</v>
          </cell>
        </row>
        <row r="294">
          <cell r="N294">
            <v>161</v>
          </cell>
          <cell r="O294" t="str">
            <v>チドリ目</v>
          </cell>
          <cell r="P294" t="str">
            <v>Charadriiformes</v>
          </cell>
          <cell r="Q294">
            <v>989</v>
          </cell>
          <cell r="R294" t="str">
            <v>ツバメチドリ科</v>
          </cell>
          <cell r="S294" t="str">
            <v>Glareolidae</v>
          </cell>
          <cell r="T294">
            <v>989</v>
          </cell>
        </row>
        <row r="294">
          <cell r="W294">
            <v>6079</v>
          </cell>
          <cell r="X294" t="str">
            <v>ツバメチドリ属</v>
          </cell>
          <cell r="Y294" t="str">
            <v>Glareola</v>
          </cell>
          <cell r="Z294">
            <v>500858</v>
          </cell>
          <cell r="AA294" t="str">
            <v>Glareola maldivarum</v>
          </cell>
          <cell r="AB294" t="str">
            <v>maldivarum</v>
          </cell>
        </row>
        <row r="294">
          <cell r="AF294" t="str">
            <v>●</v>
          </cell>
        </row>
        <row r="294">
          <cell r="AJ294">
            <v>18</v>
          </cell>
          <cell r="AK294">
            <v>21</v>
          </cell>
          <cell r="AL294">
            <v>42</v>
          </cell>
          <cell r="AM294">
            <v>50</v>
          </cell>
          <cell r="AN294">
            <v>164</v>
          </cell>
          <cell r="AO294">
            <v>1048</v>
          </cell>
          <cell r="AP294">
            <v>1027</v>
          </cell>
          <cell r="AQ294">
            <v>9228</v>
          </cell>
          <cell r="AR294">
            <v>30491</v>
          </cell>
        </row>
        <row r="295">
          <cell r="A295" t="str">
            <v>クロアジサシ</v>
          </cell>
          <cell r="B295">
            <v>16</v>
          </cell>
          <cell r="C295" t="str">
            <v>脊つい（椎）動物門</v>
          </cell>
          <cell r="D295" t="str">
            <v>VERTEBRATA</v>
          </cell>
          <cell r="E295">
            <v>16</v>
          </cell>
        </row>
        <row r="295">
          <cell r="H295">
            <v>30</v>
          </cell>
          <cell r="I295" t="str">
            <v>鳥綱</v>
          </cell>
          <cell r="J295" t="str">
            <v>Aves</v>
          </cell>
          <cell r="K295">
            <v>42</v>
          </cell>
        </row>
        <row r="295">
          <cell r="N295">
            <v>161</v>
          </cell>
          <cell r="O295" t="str">
            <v>チドリ目</v>
          </cell>
          <cell r="P295" t="str">
            <v>Charadriiformes</v>
          </cell>
          <cell r="Q295">
            <v>991</v>
          </cell>
          <cell r="R295" t="str">
            <v>カモメ科</v>
          </cell>
          <cell r="S295" t="str">
            <v>Laridae</v>
          </cell>
          <cell r="T295">
            <v>991</v>
          </cell>
        </row>
        <row r="295">
          <cell r="W295">
            <v>6093</v>
          </cell>
          <cell r="X295" t="str">
            <v>クロアジサシ属</v>
          </cell>
          <cell r="Y295" t="str">
            <v>Anous</v>
          </cell>
          <cell r="Z295">
            <v>500894</v>
          </cell>
          <cell r="AA295" t="str">
            <v>Anous stolidus</v>
          </cell>
          <cell r="AB295" t="str">
            <v>stolidus</v>
          </cell>
        </row>
        <row r="295">
          <cell r="AF295" t="str">
            <v>●</v>
          </cell>
        </row>
        <row r="295">
          <cell r="AJ295">
            <v>18</v>
          </cell>
          <cell r="AK295">
            <v>21</v>
          </cell>
          <cell r="AL295">
            <v>42</v>
          </cell>
          <cell r="AM295">
            <v>50</v>
          </cell>
          <cell r="AN295">
            <v>164</v>
          </cell>
          <cell r="AO295">
            <v>1049</v>
          </cell>
          <cell r="AP295">
            <v>1028</v>
          </cell>
          <cell r="AQ295">
            <v>9229</v>
          </cell>
          <cell r="AR295">
            <v>30492</v>
          </cell>
        </row>
        <row r="296">
          <cell r="A296" t="str">
            <v>ヒメクロアジサシ</v>
          </cell>
          <cell r="B296">
            <v>16</v>
          </cell>
          <cell r="C296" t="str">
            <v>脊つい（椎）動物門</v>
          </cell>
          <cell r="D296" t="str">
            <v>VERTEBRATA</v>
          </cell>
          <cell r="E296">
            <v>16</v>
          </cell>
        </row>
        <row r="296">
          <cell r="H296">
            <v>30</v>
          </cell>
          <cell r="I296" t="str">
            <v>鳥綱</v>
          </cell>
          <cell r="J296" t="str">
            <v>Aves</v>
          </cell>
          <cell r="K296">
            <v>42</v>
          </cell>
        </row>
        <row r="296">
          <cell r="N296">
            <v>161</v>
          </cell>
          <cell r="O296" t="str">
            <v>チドリ目</v>
          </cell>
          <cell r="P296" t="str">
            <v>Charadriiformes</v>
          </cell>
          <cell r="Q296">
            <v>991</v>
          </cell>
          <cell r="R296" t="str">
            <v>カモメ科</v>
          </cell>
          <cell r="S296" t="str">
            <v>Laridae</v>
          </cell>
          <cell r="T296">
            <v>991</v>
          </cell>
        </row>
        <row r="296">
          <cell r="W296">
            <v>6093</v>
          </cell>
          <cell r="X296" t="str">
            <v>クロアジサシ属</v>
          </cell>
          <cell r="Y296" t="str">
            <v>Anous</v>
          </cell>
          <cell r="Z296">
            <v>500895</v>
          </cell>
          <cell r="AA296" t="str">
            <v>Anous minutus</v>
          </cell>
          <cell r="AB296" t="str">
            <v>minutus</v>
          </cell>
        </row>
        <row r="296">
          <cell r="AF296" t="str">
            <v>●</v>
          </cell>
        </row>
        <row r="296">
          <cell r="AJ296">
            <v>18</v>
          </cell>
          <cell r="AK296">
            <v>21</v>
          </cell>
          <cell r="AL296">
            <v>42</v>
          </cell>
          <cell r="AM296">
            <v>50</v>
          </cell>
          <cell r="AN296">
            <v>164</v>
          </cell>
          <cell r="AO296">
            <v>1049</v>
          </cell>
          <cell r="AP296">
            <v>1028</v>
          </cell>
          <cell r="AQ296">
            <v>9229</v>
          </cell>
          <cell r="AR296">
            <v>30493</v>
          </cell>
        </row>
        <row r="297">
          <cell r="A297" t="str">
            <v>ハイイロアジサシ</v>
          </cell>
          <cell r="B297">
            <v>16</v>
          </cell>
          <cell r="C297" t="str">
            <v>脊つい（椎）動物門</v>
          </cell>
          <cell r="D297" t="str">
            <v>VERTEBRATA</v>
          </cell>
          <cell r="E297">
            <v>16</v>
          </cell>
        </row>
        <row r="297">
          <cell r="H297">
            <v>30</v>
          </cell>
          <cell r="I297" t="str">
            <v>鳥綱</v>
          </cell>
          <cell r="J297" t="str">
            <v>Aves</v>
          </cell>
          <cell r="K297">
            <v>42</v>
          </cell>
        </row>
        <row r="297">
          <cell r="N297">
            <v>161</v>
          </cell>
          <cell r="O297" t="str">
            <v>チドリ目</v>
          </cell>
          <cell r="P297" t="str">
            <v>Charadriiformes</v>
          </cell>
          <cell r="Q297">
            <v>991</v>
          </cell>
          <cell r="R297" t="str">
            <v>カモメ科</v>
          </cell>
          <cell r="S297" t="str">
            <v>Laridae</v>
          </cell>
          <cell r="T297">
            <v>991</v>
          </cell>
        </row>
        <row r="297">
          <cell r="W297">
            <v>6092</v>
          </cell>
          <cell r="X297" t="str">
            <v>ハイイロアジサシ属</v>
          </cell>
          <cell r="Y297" t="str">
            <v>Procelsterna</v>
          </cell>
          <cell r="Z297">
            <v>500893</v>
          </cell>
          <cell r="AA297" t="str">
            <v>Procelsterna cerulea</v>
          </cell>
          <cell r="AB297" t="str">
            <v>cerulea</v>
          </cell>
        </row>
        <row r="297">
          <cell r="AF297" t="str">
            <v>●</v>
          </cell>
        </row>
        <row r="297">
          <cell r="AJ297">
            <v>18</v>
          </cell>
          <cell r="AK297">
            <v>21</v>
          </cell>
          <cell r="AL297">
            <v>42</v>
          </cell>
          <cell r="AM297">
            <v>50</v>
          </cell>
          <cell r="AN297">
            <v>164</v>
          </cell>
          <cell r="AO297">
            <v>1049</v>
          </cell>
          <cell r="AP297">
            <v>1028</v>
          </cell>
          <cell r="AQ297">
            <v>9230</v>
          </cell>
          <cell r="AR297">
            <v>30494</v>
          </cell>
        </row>
        <row r="298">
          <cell r="A298" t="str">
            <v>シロアジサシ</v>
          </cell>
          <cell r="B298">
            <v>16</v>
          </cell>
          <cell r="C298" t="str">
            <v>脊つい（椎）動物門</v>
          </cell>
          <cell r="D298" t="str">
            <v>VERTEBRATA</v>
          </cell>
          <cell r="E298">
            <v>16</v>
          </cell>
        </row>
        <row r="298">
          <cell r="H298">
            <v>30</v>
          </cell>
          <cell r="I298" t="str">
            <v>鳥綱</v>
          </cell>
          <cell r="J298" t="str">
            <v>Aves</v>
          </cell>
          <cell r="K298">
            <v>42</v>
          </cell>
        </row>
        <row r="298">
          <cell r="N298">
            <v>161</v>
          </cell>
          <cell r="O298" t="str">
            <v>チドリ目</v>
          </cell>
          <cell r="P298" t="str">
            <v>Charadriiformes</v>
          </cell>
          <cell r="Q298">
            <v>991</v>
          </cell>
          <cell r="R298" t="str">
            <v>カモメ科</v>
          </cell>
          <cell r="S298" t="str">
            <v>Laridae</v>
          </cell>
          <cell r="T298">
            <v>991</v>
          </cell>
        </row>
        <row r="298">
          <cell r="W298">
            <v>6094</v>
          </cell>
          <cell r="X298" t="str">
            <v>シロアジサシ属</v>
          </cell>
          <cell r="Y298" t="str">
            <v>Gygis</v>
          </cell>
          <cell r="Z298">
            <v>500896</v>
          </cell>
          <cell r="AA298" t="str">
            <v>Gygis alba</v>
          </cell>
          <cell r="AB298" t="str">
            <v>alba</v>
          </cell>
        </row>
        <row r="298">
          <cell r="AF298" t="str">
            <v>●</v>
          </cell>
        </row>
        <row r="298">
          <cell r="AJ298">
            <v>18</v>
          </cell>
          <cell r="AK298">
            <v>21</v>
          </cell>
          <cell r="AL298">
            <v>42</v>
          </cell>
          <cell r="AM298">
            <v>50</v>
          </cell>
          <cell r="AN298">
            <v>164</v>
          </cell>
          <cell r="AO298">
            <v>1049</v>
          </cell>
          <cell r="AP298">
            <v>1028</v>
          </cell>
          <cell r="AQ298">
            <v>9231</v>
          </cell>
          <cell r="AR298">
            <v>30495</v>
          </cell>
        </row>
        <row r="299">
          <cell r="A299" t="str">
            <v>ミツユビカモメ</v>
          </cell>
          <cell r="B299">
            <v>16</v>
          </cell>
          <cell r="C299" t="str">
            <v>脊つい（椎）動物門</v>
          </cell>
          <cell r="D299" t="str">
            <v>VERTEBRATA</v>
          </cell>
          <cell r="E299">
            <v>16</v>
          </cell>
        </row>
        <row r="299">
          <cell r="H299">
            <v>30</v>
          </cell>
          <cell r="I299" t="str">
            <v>鳥綱</v>
          </cell>
          <cell r="J299" t="str">
            <v>Aves</v>
          </cell>
          <cell r="K299">
            <v>42</v>
          </cell>
        </row>
        <row r="299">
          <cell r="N299">
            <v>161</v>
          </cell>
          <cell r="O299" t="str">
            <v>チドリ目</v>
          </cell>
          <cell r="P299" t="str">
            <v>Charadriiformes</v>
          </cell>
          <cell r="Q299">
            <v>991</v>
          </cell>
          <cell r="R299" t="str">
            <v>カモメ科</v>
          </cell>
          <cell r="S299" t="str">
            <v>Laridae</v>
          </cell>
          <cell r="T299">
            <v>991</v>
          </cell>
        </row>
        <row r="299">
          <cell r="W299">
            <v>6084</v>
          </cell>
          <cell r="X299" t="str">
            <v>ミツユビカモメ属</v>
          </cell>
          <cell r="Y299" t="str">
            <v>Rissa</v>
          </cell>
          <cell r="Z299">
            <v>500875</v>
          </cell>
          <cell r="AA299" t="str">
            <v>Rissa tridactyla</v>
          </cell>
          <cell r="AB299" t="str">
            <v>tridactyla</v>
          </cell>
        </row>
        <row r="299">
          <cell r="AF299" t="str">
            <v>●</v>
          </cell>
        </row>
        <row r="299">
          <cell r="AJ299">
            <v>18</v>
          </cell>
          <cell r="AK299">
            <v>21</v>
          </cell>
          <cell r="AL299">
            <v>42</v>
          </cell>
          <cell r="AM299">
            <v>50</v>
          </cell>
          <cell r="AN299">
            <v>164</v>
          </cell>
          <cell r="AO299">
            <v>1049</v>
          </cell>
          <cell r="AP299">
            <v>1028</v>
          </cell>
          <cell r="AQ299">
            <v>9232</v>
          </cell>
          <cell r="AR299">
            <v>30496</v>
          </cell>
        </row>
        <row r="300">
          <cell r="A300" t="str">
            <v>アカアシミツユビカモメ</v>
          </cell>
          <cell r="B300">
            <v>16</v>
          </cell>
          <cell r="C300" t="str">
            <v>脊つい（椎）動物門</v>
          </cell>
          <cell r="D300" t="str">
            <v>VERTEBRATA</v>
          </cell>
          <cell r="E300">
            <v>16</v>
          </cell>
        </row>
        <row r="300">
          <cell r="H300">
            <v>30</v>
          </cell>
          <cell r="I300" t="str">
            <v>鳥綱</v>
          </cell>
          <cell r="J300" t="str">
            <v>Aves</v>
          </cell>
          <cell r="K300">
            <v>42</v>
          </cell>
        </row>
        <row r="300">
          <cell r="N300">
            <v>161</v>
          </cell>
          <cell r="O300" t="str">
            <v>チドリ目</v>
          </cell>
          <cell r="P300" t="str">
            <v>Charadriiformes</v>
          </cell>
          <cell r="Q300">
            <v>991</v>
          </cell>
          <cell r="R300" t="str">
            <v>カモメ科</v>
          </cell>
          <cell r="S300" t="str">
            <v>Laridae</v>
          </cell>
          <cell r="T300">
            <v>991</v>
          </cell>
        </row>
        <row r="300">
          <cell r="W300">
            <v>6084</v>
          </cell>
          <cell r="X300" t="str">
            <v>ミツユビカモメ属</v>
          </cell>
          <cell r="Y300" t="str">
            <v>Rissa</v>
          </cell>
          <cell r="Z300">
            <v>500876</v>
          </cell>
          <cell r="AA300" t="str">
            <v>Rissa brevirostris</v>
          </cell>
          <cell r="AB300" t="str">
            <v>brevirostris</v>
          </cell>
        </row>
        <row r="300">
          <cell r="AF300" t="str">
            <v>●</v>
          </cell>
        </row>
        <row r="300">
          <cell r="AJ300">
            <v>18</v>
          </cell>
          <cell r="AK300">
            <v>21</v>
          </cell>
          <cell r="AL300">
            <v>42</v>
          </cell>
          <cell r="AM300">
            <v>50</v>
          </cell>
          <cell r="AN300">
            <v>164</v>
          </cell>
          <cell r="AO300">
            <v>1049</v>
          </cell>
          <cell r="AP300">
            <v>1028</v>
          </cell>
          <cell r="AQ300">
            <v>9232</v>
          </cell>
          <cell r="AR300">
            <v>30497</v>
          </cell>
        </row>
        <row r="301">
          <cell r="A301" t="str">
            <v>ゾウゲカモメ</v>
          </cell>
          <cell r="B301">
            <v>16</v>
          </cell>
          <cell r="C301" t="str">
            <v>脊つい（椎）動物門</v>
          </cell>
          <cell r="D301" t="str">
            <v>VERTEBRATA</v>
          </cell>
          <cell r="E301">
            <v>16</v>
          </cell>
        </row>
        <row r="301">
          <cell r="H301">
            <v>30</v>
          </cell>
          <cell r="I301" t="str">
            <v>鳥綱</v>
          </cell>
          <cell r="J301" t="str">
            <v>Aves</v>
          </cell>
          <cell r="K301">
            <v>42</v>
          </cell>
        </row>
        <row r="301">
          <cell r="N301">
            <v>161</v>
          </cell>
          <cell r="O301" t="str">
            <v>チドリ目</v>
          </cell>
          <cell r="P301" t="str">
            <v>Charadriiformes</v>
          </cell>
          <cell r="Q301">
            <v>991</v>
          </cell>
          <cell r="R301" t="str">
            <v>カモメ科</v>
          </cell>
          <cell r="S301" t="str">
            <v>Laridae</v>
          </cell>
          <cell r="T301">
            <v>991</v>
          </cell>
        </row>
        <row r="301">
          <cell r="W301">
            <v>6086</v>
          </cell>
          <cell r="X301" t="str">
            <v>ゾウゲカモメ属</v>
          </cell>
          <cell r="Y301" t="str">
            <v>Pagophila</v>
          </cell>
          <cell r="Z301">
            <v>500878</v>
          </cell>
          <cell r="AA301" t="str">
            <v>Pagophila eburnea</v>
          </cell>
          <cell r="AB301" t="str">
            <v>eburnea</v>
          </cell>
        </row>
        <row r="301">
          <cell r="AF301" t="str">
            <v>●</v>
          </cell>
        </row>
        <row r="301">
          <cell r="AJ301">
            <v>18</v>
          </cell>
          <cell r="AK301">
            <v>21</v>
          </cell>
          <cell r="AL301">
            <v>42</v>
          </cell>
          <cell r="AM301">
            <v>50</v>
          </cell>
          <cell r="AN301">
            <v>164</v>
          </cell>
          <cell r="AO301">
            <v>1049</v>
          </cell>
          <cell r="AP301">
            <v>1028</v>
          </cell>
          <cell r="AQ301">
            <v>9233</v>
          </cell>
          <cell r="AR301">
            <v>30498</v>
          </cell>
        </row>
        <row r="302">
          <cell r="A302" t="str">
            <v>クビワカモメ</v>
          </cell>
          <cell r="B302">
            <v>16</v>
          </cell>
          <cell r="C302" t="str">
            <v>脊つい（椎）動物門</v>
          </cell>
          <cell r="D302" t="str">
            <v>VERTEBRATA</v>
          </cell>
          <cell r="E302">
            <v>16</v>
          </cell>
        </row>
        <row r="302">
          <cell r="H302">
            <v>30</v>
          </cell>
          <cell r="I302" t="str">
            <v>鳥綱</v>
          </cell>
          <cell r="J302" t="str">
            <v>Aves</v>
          </cell>
          <cell r="K302">
            <v>42</v>
          </cell>
        </row>
        <row r="302">
          <cell r="N302">
            <v>161</v>
          </cell>
          <cell r="O302" t="str">
            <v>チドリ目</v>
          </cell>
          <cell r="P302" t="str">
            <v>Charadriiformes</v>
          </cell>
          <cell r="Q302">
            <v>991</v>
          </cell>
          <cell r="R302" t="str">
            <v>カモメ科</v>
          </cell>
          <cell r="S302" t="str">
            <v>Laridae</v>
          </cell>
          <cell r="T302">
            <v>991</v>
          </cell>
        </row>
        <row r="302">
          <cell r="W302">
            <v>6083</v>
          </cell>
          <cell r="X302" t="str">
            <v>クビワカモメ属</v>
          </cell>
          <cell r="Y302" t="str">
            <v>Xema</v>
          </cell>
          <cell r="Z302">
            <v>500874</v>
          </cell>
          <cell r="AA302" t="str">
            <v>Xema sabini</v>
          </cell>
          <cell r="AB302" t="str">
            <v>sabini</v>
          </cell>
        </row>
        <row r="302">
          <cell r="AF302" t="str">
            <v>●</v>
          </cell>
        </row>
        <row r="302">
          <cell r="AJ302">
            <v>18</v>
          </cell>
          <cell r="AK302">
            <v>21</v>
          </cell>
          <cell r="AL302">
            <v>42</v>
          </cell>
          <cell r="AM302">
            <v>50</v>
          </cell>
          <cell r="AN302">
            <v>164</v>
          </cell>
          <cell r="AO302">
            <v>1049</v>
          </cell>
          <cell r="AP302">
            <v>1028</v>
          </cell>
          <cell r="AQ302">
            <v>9234</v>
          </cell>
          <cell r="AR302">
            <v>30499</v>
          </cell>
        </row>
        <row r="303">
          <cell r="A303" t="str">
            <v>ヒメクビワカモメ</v>
          </cell>
          <cell r="B303">
            <v>16</v>
          </cell>
          <cell r="C303" t="str">
            <v>脊つい（椎）動物門</v>
          </cell>
          <cell r="D303" t="str">
            <v>VERTEBRATA</v>
          </cell>
          <cell r="E303">
            <v>16</v>
          </cell>
        </row>
        <row r="303">
          <cell r="H303">
            <v>30</v>
          </cell>
          <cell r="I303" t="str">
            <v>鳥綱</v>
          </cell>
          <cell r="J303" t="str">
            <v>Aves</v>
          </cell>
          <cell r="K303">
            <v>42</v>
          </cell>
        </row>
        <row r="303">
          <cell r="N303">
            <v>161</v>
          </cell>
          <cell r="O303" t="str">
            <v>チドリ目</v>
          </cell>
          <cell r="P303" t="str">
            <v>Charadriiformes</v>
          </cell>
          <cell r="Q303">
            <v>991</v>
          </cell>
          <cell r="R303" t="str">
            <v>カモメ科</v>
          </cell>
          <cell r="S303" t="str">
            <v>Laridae</v>
          </cell>
          <cell r="T303">
            <v>991</v>
          </cell>
        </row>
        <row r="303">
          <cell r="W303">
            <v>6085</v>
          </cell>
          <cell r="X303" t="str">
            <v>ヒメクビワカモメ属</v>
          </cell>
          <cell r="Y303" t="str">
            <v>Rhodostethia</v>
          </cell>
          <cell r="Z303">
            <v>500877</v>
          </cell>
          <cell r="AA303" t="str">
            <v>Rhodostethia rosea</v>
          </cell>
          <cell r="AB303" t="str">
            <v>rosea</v>
          </cell>
        </row>
        <row r="303">
          <cell r="AF303" t="str">
            <v>●</v>
          </cell>
        </row>
        <row r="303">
          <cell r="AJ303">
            <v>18</v>
          </cell>
          <cell r="AK303">
            <v>21</v>
          </cell>
          <cell r="AL303">
            <v>42</v>
          </cell>
          <cell r="AM303">
            <v>50</v>
          </cell>
          <cell r="AN303">
            <v>164</v>
          </cell>
          <cell r="AO303">
            <v>1049</v>
          </cell>
          <cell r="AP303">
            <v>1028</v>
          </cell>
          <cell r="AQ303">
            <v>9235</v>
          </cell>
          <cell r="AR303">
            <v>30500</v>
          </cell>
        </row>
        <row r="304">
          <cell r="A304" t="str">
            <v>ハシボソカモメ</v>
          </cell>
          <cell r="B304">
            <v>16</v>
          </cell>
          <cell r="C304" t="str">
            <v>脊つい（椎）動物門</v>
          </cell>
          <cell r="D304" t="str">
            <v>VERTEBRATA</v>
          </cell>
          <cell r="E304">
            <v>16</v>
          </cell>
        </row>
        <row r="304">
          <cell r="H304">
            <v>30</v>
          </cell>
          <cell r="I304" t="str">
            <v>鳥綱</v>
          </cell>
          <cell r="J304" t="str">
            <v>Aves</v>
          </cell>
          <cell r="K304">
            <v>42</v>
          </cell>
        </row>
        <row r="304">
          <cell r="N304">
            <v>161</v>
          </cell>
          <cell r="O304" t="str">
            <v>チドリ目</v>
          </cell>
          <cell r="P304" t="str">
            <v>Charadriiformes</v>
          </cell>
          <cell r="Q304">
            <v>991</v>
          </cell>
          <cell r="R304" t="str">
            <v>カモメ科</v>
          </cell>
          <cell r="S304" t="str">
            <v>Laridae</v>
          </cell>
          <cell r="T304">
            <v>991</v>
          </cell>
        </row>
        <row r="304">
          <cell r="W304">
            <v>6082</v>
          </cell>
          <cell r="X304" t="str">
            <v>カモメ属</v>
          </cell>
          <cell r="Y304" t="str">
            <v>Larus</v>
          </cell>
          <cell r="Z304">
            <v>500865</v>
          </cell>
          <cell r="AA304" t="str">
            <v>Larus genei</v>
          </cell>
          <cell r="AB304" t="str">
            <v>genei</v>
          </cell>
        </row>
        <row r="304">
          <cell r="AF304" t="str">
            <v>●</v>
          </cell>
        </row>
        <row r="304">
          <cell r="AJ304">
            <v>18</v>
          </cell>
          <cell r="AK304">
            <v>21</v>
          </cell>
          <cell r="AL304">
            <v>42</v>
          </cell>
          <cell r="AM304">
            <v>50</v>
          </cell>
          <cell r="AN304">
            <v>164</v>
          </cell>
          <cell r="AO304">
            <v>1049</v>
          </cell>
          <cell r="AP304">
            <v>1028</v>
          </cell>
          <cell r="AQ304">
            <v>9236</v>
          </cell>
          <cell r="AR304">
            <v>30501</v>
          </cell>
        </row>
        <row r="305">
          <cell r="A305" t="str">
            <v>ボナパルトカモメ</v>
          </cell>
          <cell r="B305">
            <v>16</v>
          </cell>
          <cell r="C305" t="str">
            <v>脊つい（椎）動物門</v>
          </cell>
          <cell r="D305" t="str">
            <v>VERTEBRATA</v>
          </cell>
          <cell r="E305">
            <v>16</v>
          </cell>
        </row>
        <row r="305">
          <cell r="H305">
            <v>30</v>
          </cell>
          <cell r="I305" t="str">
            <v>鳥綱</v>
          </cell>
          <cell r="J305" t="str">
            <v>Aves</v>
          </cell>
          <cell r="K305">
            <v>42</v>
          </cell>
        </row>
        <row r="305">
          <cell r="N305">
            <v>161</v>
          </cell>
          <cell r="O305" t="str">
            <v>チドリ目</v>
          </cell>
          <cell r="P305" t="str">
            <v>Charadriiformes</v>
          </cell>
          <cell r="Q305">
            <v>991</v>
          </cell>
          <cell r="R305" t="str">
            <v>カモメ科</v>
          </cell>
          <cell r="S305" t="str">
            <v>Laridae</v>
          </cell>
          <cell r="T305">
            <v>991</v>
          </cell>
        </row>
        <row r="305">
          <cell r="W305">
            <v>6082</v>
          </cell>
          <cell r="X305" t="str">
            <v>カモメ属</v>
          </cell>
          <cell r="Y305" t="str">
            <v>Larus</v>
          </cell>
          <cell r="Z305">
            <v>501550</v>
          </cell>
          <cell r="AA305" t="str">
            <v>Larus philadelphia</v>
          </cell>
          <cell r="AB305" t="str">
            <v>philadelphia</v>
          </cell>
        </row>
        <row r="305">
          <cell r="AF305" t="str">
            <v>●</v>
          </cell>
        </row>
        <row r="305">
          <cell r="AJ305">
            <v>18</v>
          </cell>
          <cell r="AK305">
            <v>21</v>
          </cell>
          <cell r="AL305">
            <v>42</v>
          </cell>
          <cell r="AM305">
            <v>50</v>
          </cell>
          <cell r="AN305">
            <v>164</v>
          </cell>
          <cell r="AO305">
            <v>1049</v>
          </cell>
          <cell r="AP305">
            <v>1028</v>
          </cell>
          <cell r="AQ305">
            <v>9236</v>
          </cell>
          <cell r="AR305">
            <v>30502</v>
          </cell>
        </row>
        <row r="306">
          <cell r="A306" t="str">
            <v>チャガシラカモメ</v>
          </cell>
          <cell r="B306">
            <v>16</v>
          </cell>
          <cell r="C306" t="str">
            <v>脊つい（椎）動物門</v>
          </cell>
          <cell r="D306" t="str">
            <v>VERTEBRATA</v>
          </cell>
          <cell r="E306">
            <v>16</v>
          </cell>
        </row>
        <row r="306">
          <cell r="H306">
            <v>30</v>
          </cell>
          <cell r="I306" t="str">
            <v>鳥綱</v>
          </cell>
          <cell r="J306" t="str">
            <v>Aves</v>
          </cell>
          <cell r="K306">
            <v>42</v>
          </cell>
        </row>
        <row r="306">
          <cell r="N306">
            <v>161</v>
          </cell>
          <cell r="O306" t="str">
            <v>チドリ目</v>
          </cell>
          <cell r="P306" t="str">
            <v>Charadriiformes</v>
          </cell>
          <cell r="Q306">
            <v>991</v>
          </cell>
          <cell r="R306" t="str">
            <v>カモメ科</v>
          </cell>
          <cell r="S306" t="str">
            <v>Laridae</v>
          </cell>
          <cell r="T306">
            <v>991</v>
          </cell>
        </row>
        <row r="306">
          <cell r="W306">
            <v>6082</v>
          </cell>
          <cell r="X306" t="str">
            <v>カモメ属</v>
          </cell>
          <cell r="Y306" t="str">
            <v>Larus</v>
          </cell>
          <cell r="Z306">
            <v>30009891</v>
          </cell>
          <cell r="AA306" t="str">
            <v>Larus brunnicephalus</v>
          </cell>
          <cell r="AB306" t="str">
            <v>brunnicephalus</v>
          </cell>
        </row>
        <row r="306">
          <cell r="AF306" t="str">
            <v>●</v>
          </cell>
        </row>
        <row r="306">
          <cell r="AJ306">
            <v>18</v>
          </cell>
          <cell r="AK306">
            <v>21</v>
          </cell>
          <cell r="AL306">
            <v>42</v>
          </cell>
          <cell r="AM306">
            <v>50</v>
          </cell>
          <cell r="AN306">
            <v>164</v>
          </cell>
          <cell r="AO306">
            <v>1049</v>
          </cell>
          <cell r="AP306">
            <v>1028</v>
          </cell>
          <cell r="AQ306">
            <v>9236</v>
          </cell>
          <cell r="AR306">
            <v>30503</v>
          </cell>
        </row>
        <row r="307">
          <cell r="A307" t="str">
            <v>ユリカモメ</v>
          </cell>
          <cell r="B307">
            <v>16</v>
          </cell>
          <cell r="C307" t="str">
            <v>脊つい（椎）動物門</v>
          </cell>
          <cell r="D307" t="str">
            <v>VERTEBRATA</v>
          </cell>
          <cell r="E307">
            <v>16</v>
          </cell>
        </row>
        <row r="307">
          <cell r="H307">
            <v>30</v>
          </cell>
          <cell r="I307" t="str">
            <v>鳥綱</v>
          </cell>
          <cell r="J307" t="str">
            <v>Aves</v>
          </cell>
          <cell r="K307">
            <v>42</v>
          </cell>
        </row>
        <row r="307">
          <cell r="N307">
            <v>161</v>
          </cell>
          <cell r="O307" t="str">
            <v>チドリ目</v>
          </cell>
          <cell r="P307" t="str">
            <v>Charadriiformes</v>
          </cell>
          <cell r="Q307">
            <v>991</v>
          </cell>
          <cell r="R307" t="str">
            <v>カモメ科</v>
          </cell>
          <cell r="S307" t="str">
            <v>Laridae</v>
          </cell>
          <cell r="T307">
            <v>991</v>
          </cell>
        </row>
        <row r="307">
          <cell r="W307">
            <v>6082</v>
          </cell>
          <cell r="X307" t="str">
            <v>カモメ属</v>
          </cell>
          <cell r="Y307" t="str">
            <v>Larus</v>
          </cell>
          <cell r="Z307">
            <v>500864</v>
          </cell>
          <cell r="AA307" t="str">
            <v>Larus ridibundus</v>
          </cell>
          <cell r="AB307" t="str">
            <v>ridibundus</v>
          </cell>
        </row>
        <row r="307">
          <cell r="AF307" t="str">
            <v>●</v>
          </cell>
        </row>
        <row r="307">
          <cell r="AJ307">
            <v>18</v>
          </cell>
          <cell r="AK307">
            <v>21</v>
          </cell>
          <cell r="AL307">
            <v>42</v>
          </cell>
          <cell r="AM307">
            <v>50</v>
          </cell>
          <cell r="AN307">
            <v>164</v>
          </cell>
          <cell r="AO307">
            <v>1049</v>
          </cell>
          <cell r="AP307">
            <v>1028</v>
          </cell>
          <cell r="AQ307">
            <v>9236</v>
          </cell>
          <cell r="AR307">
            <v>30504</v>
          </cell>
        </row>
        <row r="308">
          <cell r="A308" t="str">
            <v>ズグロカモメ</v>
          </cell>
          <cell r="B308">
            <v>16</v>
          </cell>
          <cell r="C308" t="str">
            <v>脊つい（椎）動物門</v>
          </cell>
          <cell r="D308" t="str">
            <v>VERTEBRATA</v>
          </cell>
          <cell r="E308">
            <v>16</v>
          </cell>
        </row>
        <row r="308">
          <cell r="H308">
            <v>30</v>
          </cell>
          <cell r="I308" t="str">
            <v>鳥綱</v>
          </cell>
          <cell r="J308" t="str">
            <v>Aves</v>
          </cell>
          <cell r="K308">
            <v>42</v>
          </cell>
        </row>
        <row r="308">
          <cell r="N308">
            <v>161</v>
          </cell>
          <cell r="O308" t="str">
            <v>チドリ目</v>
          </cell>
          <cell r="P308" t="str">
            <v>Charadriiformes</v>
          </cell>
          <cell r="Q308">
            <v>991</v>
          </cell>
          <cell r="R308" t="str">
            <v>カモメ科</v>
          </cell>
          <cell r="S308" t="str">
            <v>Laridae</v>
          </cell>
          <cell r="T308">
            <v>991</v>
          </cell>
        </row>
        <row r="308">
          <cell r="W308">
            <v>6082</v>
          </cell>
          <cell r="X308" t="str">
            <v>カモメ属</v>
          </cell>
          <cell r="Y308" t="str">
            <v>Larus</v>
          </cell>
          <cell r="Z308">
            <v>500872</v>
          </cell>
          <cell r="AA308" t="str">
            <v>Larus saundersi</v>
          </cell>
          <cell r="AB308" t="str">
            <v>saundersi</v>
          </cell>
        </row>
        <row r="308">
          <cell r="AF308" t="str">
            <v>●</v>
          </cell>
        </row>
        <row r="308">
          <cell r="AJ308">
            <v>18</v>
          </cell>
          <cell r="AK308">
            <v>21</v>
          </cell>
          <cell r="AL308">
            <v>42</v>
          </cell>
          <cell r="AM308">
            <v>50</v>
          </cell>
          <cell r="AN308">
            <v>164</v>
          </cell>
          <cell r="AO308">
            <v>1049</v>
          </cell>
          <cell r="AP308">
            <v>1028</v>
          </cell>
          <cell r="AQ308">
            <v>9236</v>
          </cell>
          <cell r="AR308">
            <v>30505</v>
          </cell>
        </row>
        <row r="309">
          <cell r="A309" t="str">
            <v>ヒメカモメ</v>
          </cell>
          <cell r="B309">
            <v>16</v>
          </cell>
          <cell r="C309" t="str">
            <v>脊つい（椎）動物門</v>
          </cell>
          <cell r="D309" t="str">
            <v>VERTEBRATA</v>
          </cell>
          <cell r="E309">
            <v>16</v>
          </cell>
        </row>
        <row r="309">
          <cell r="H309">
            <v>30</v>
          </cell>
          <cell r="I309" t="str">
            <v>鳥綱</v>
          </cell>
          <cell r="J309" t="str">
            <v>Aves</v>
          </cell>
          <cell r="K309">
            <v>42</v>
          </cell>
        </row>
        <row r="309">
          <cell r="N309">
            <v>161</v>
          </cell>
          <cell r="O309" t="str">
            <v>チドリ目</v>
          </cell>
          <cell r="P309" t="str">
            <v>Charadriiformes</v>
          </cell>
          <cell r="Q309">
            <v>991</v>
          </cell>
          <cell r="R309" t="str">
            <v>カモメ科</v>
          </cell>
          <cell r="S309" t="str">
            <v>Laridae</v>
          </cell>
          <cell r="T309">
            <v>991</v>
          </cell>
        </row>
        <row r="309">
          <cell r="W309">
            <v>6082</v>
          </cell>
          <cell r="X309" t="str">
            <v>カモメ属</v>
          </cell>
          <cell r="Y309" t="str">
            <v>Larus</v>
          </cell>
          <cell r="Z309">
            <v>501549</v>
          </cell>
          <cell r="AA309" t="str">
            <v>Larus minutus</v>
          </cell>
          <cell r="AB309" t="str">
            <v>minutus</v>
          </cell>
        </row>
        <row r="309">
          <cell r="AF309" t="str">
            <v>●</v>
          </cell>
        </row>
        <row r="309">
          <cell r="AJ309">
            <v>18</v>
          </cell>
          <cell r="AK309">
            <v>21</v>
          </cell>
          <cell r="AL309">
            <v>42</v>
          </cell>
          <cell r="AM309">
            <v>50</v>
          </cell>
          <cell r="AN309">
            <v>164</v>
          </cell>
          <cell r="AO309">
            <v>1049</v>
          </cell>
          <cell r="AP309">
            <v>1028</v>
          </cell>
          <cell r="AQ309">
            <v>9236</v>
          </cell>
          <cell r="AR309">
            <v>30506</v>
          </cell>
        </row>
        <row r="310">
          <cell r="A310" t="str">
            <v>ワライカモメ</v>
          </cell>
          <cell r="B310">
            <v>16</v>
          </cell>
          <cell r="C310" t="str">
            <v>脊つい（椎）動物門</v>
          </cell>
          <cell r="D310" t="str">
            <v>VERTEBRATA</v>
          </cell>
          <cell r="E310">
            <v>16</v>
          </cell>
        </row>
        <row r="310">
          <cell r="H310">
            <v>30</v>
          </cell>
          <cell r="I310" t="str">
            <v>鳥綱</v>
          </cell>
          <cell r="J310" t="str">
            <v>Aves</v>
          </cell>
          <cell r="K310">
            <v>42</v>
          </cell>
        </row>
        <row r="310">
          <cell r="N310">
            <v>161</v>
          </cell>
          <cell r="O310" t="str">
            <v>チドリ目</v>
          </cell>
          <cell r="P310" t="str">
            <v>Charadriiformes</v>
          </cell>
          <cell r="Q310">
            <v>991</v>
          </cell>
          <cell r="R310" t="str">
            <v>カモメ科</v>
          </cell>
          <cell r="S310" t="str">
            <v>Laridae</v>
          </cell>
          <cell r="T310">
            <v>991</v>
          </cell>
        </row>
        <row r="310">
          <cell r="W310">
            <v>6082</v>
          </cell>
          <cell r="X310" t="str">
            <v>カモメ属</v>
          </cell>
          <cell r="Y310" t="str">
            <v>Larus</v>
          </cell>
          <cell r="Z310">
            <v>30009892</v>
          </cell>
          <cell r="AA310" t="str">
            <v>Larus atricilla</v>
          </cell>
          <cell r="AB310" t="str">
            <v>atricilla</v>
          </cell>
        </row>
        <row r="310">
          <cell r="AF310" t="str">
            <v>●</v>
          </cell>
        </row>
        <row r="310">
          <cell r="AJ310">
            <v>18</v>
          </cell>
          <cell r="AK310">
            <v>21</v>
          </cell>
          <cell r="AL310">
            <v>42</v>
          </cell>
          <cell r="AM310">
            <v>50</v>
          </cell>
          <cell r="AN310">
            <v>164</v>
          </cell>
          <cell r="AO310">
            <v>1049</v>
          </cell>
          <cell r="AP310">
            <v>1028</v>
          </cell>
          <cell r="AQ310">
            <v>9236</v>
          </cell>
          <cell r="AR310">
            <v>30507</v>
          </cell>
        </row>
        <row r="311">
          <cell r="A311" t="str">
            <v>アメリカズグロカモメ</v>
          </cell>
          <cell r="B311">
            <v>16</v>
          </cell>
          <cell r="C311" t="str">
            <v>脊つい（椎）動物門</v>
          </cell>
          <cell r="D311" t="str">
            <v>VERTEBRATA</v>
          </cell>
          <cell r="E311">
            <v>16</v>
          </cell>
        </row>
        <row r="311">
          <cell r="H311">
            <v>30</v>
          </cell>
          <cell r="I311" t="str">
            <v>鳥綱</v>
          </cell>
          <cell r="J311" t="str">
            <v>Aves</v>
          </cell>
          <cell r="K311">
            <v>42</v>
          </cell>
        </row>
        <row r="311">
          <cell r="N311">
            <v>161</v>
          </cell>
          <cell r="O311" t="str">
            <v>チドリ目</v>
          </cell>
          <cell r="P311" t="str">
            <v>Charadriiformes</v>
          </cell>
          <cell r="Q311">
            <v>991</v>
          </cell>
          <cell r="R311" t="str">
            <v>カモメ科</v>
          </cell>
          <cell r="S311" t="str">
            <v>Laridae</v>
          </cell>
          <cell r="T311">
            <v>991</v>
          </cell>
        </row>
        <row r="311">
          <cell r="W311">
            <v>6082</v>
          </cell>
          <cell r="X311" t="str">
            <v>カモメ属</v>
          </cell>
          <cell r="Y311" t="str">
            <v>Larus</v>
          </cell>
          <cell r="Z311">
            <v>501548</v>
          </cell>
          <cell r="AA311" t="str">
            <v>Larus pipixcan</v>
          </cell>
          <cell r="AB311" t="str">
            <v>pipixcan</v>
          </cell>
        </row>
        <row r="311">
          <cell r="AF311" t="str">
            <v>●</v>
          </cell>
        </row>
        <row r="311">
          <cell r="AJ311">
            <v>18</v>
          </cell>
          <cell r="AK311">
            <v>21</v>
          </cell>
          <cell r="AL311">
            <v>42</v>
          </cell>
          <cell r="AM311">
            <v>50</v>
          </cell>
          <cell r="AN311">
            <v>164</v>
          </cell>
          <cell r="AO311">
            <v>1049</v>
          </cell>
          <cell r="AP311">
            <v>1028</v>
          </cell>
          <cell r="AQ311">
            <v>9236</v>
          </cell>
          <cell r="AR311">
            <v>30508</v>
          </cell>
        </row>
        <row r="312">
          <cell r="A312" t="str">
            <v>ゴビズキンカモメ</v>
          </cell>
          <cell r="B312">
            <v>16</v>
          </cell>
          <cell r="C312" t="str">
            <v>脊つい（椎）動物門</v>
          </cell>
          <cell r="D312" t="str">
            <v>VERTEBRATA</v>
          </cell>
          <cell r="E312">
            <v>16</v>
          </cell>
        </row>
        <row r="312">
          <cell r="H312">
            <v>30</v>
          </cell>
          <cell r="I312" t="str">
            <v>鳥綱</v>
          </cell>
          <cell r="J312" t="str">
            <v>Aves</v>
          </cell>
          <cell r="K312">
            <v>42</v>
          </cell>
        </row>
        <row r="312">
          <cell r="N312">
            <v>161</v>
          </cell>
          <cell r="O312" t="str">
            <v>チドリ目</v>
          </cell>
          <cell r="P312" t="str">
            <v>Charadriiformes</v>
          </cell>
          <cell r="Q312">
            <v>991</v>
          </cell>
          <cell r="R312" t="str">
            <v>カモメ科</v>
          </cell>
          <cell r="S312" t="str">
            <v>Laridae</v>
          </cell>
          <cell r="T312">
            <v>991</v>
          </cell>
        </row>
        <row r="312">
          <cell r="W312">
            <v>6082</v>
          </cell>
          <cell r="X312" t="str">
            <v>カモメ属</v>
          </cell>
          <cell r="Y312" t="str">
            <v>Larus</v>
          </cell>
          <cell r="Z312">
            <v>500873</v>
          </cell>
          <cell r="AA312" t="str">
            <v>Larus relictus</v>
          </cell>
          <cell r="AB312" t="str">
            <v>relictus</v>
          </cell>
        </row>
        <row r="312">
          <cell r="AF312" t="str">
            <v>●</v>
          </cell>
        </row>
        <row r="312">
          <cell r="AJ312">
            <v>18</v>
          </cell>
          <cell r="AK312">
            <v>21</v>
          </cell>
          <cell r="AL312">
            <v>42</v>
          </cell>
          <cell r="AM312">
            <v>50</v>
          </cell>
          <cell r="AN312">
            <v>164</v>
          </cell>
          <cell r="AO312">
            <v>1049</v>
          </cell>
          <cell r="AP312">
            <v>1028</v>
          </cell>
          <cell r="AQ312">
            <v>9236</v>
          </cell>
          <cell r="AR312">
            <v>30509</v>
          </cell>
        </row>
        <row r="313">
          <cell r="A313" t="str">
            <v>オオズグロカモメ</v>
          </cell>
          <cell r="B313">
            <v>16</v>
          </cell>
          <cell r="C313" t="str">
            <v>脊つい（椎）動物門</v>
          </cell>
          <cell r="D313" t="str">
            <v>VERTEBRATA</v>
          </cell>
          <cell r="E313">
            <v>16</v>
          </cell>
        </row>
        <row r="313">
          <cell r="H313">
            <v>30</v>
          </cell>
          <cell r="I313" t="str">
            <v>鳥綱</v>
          </cell>
          <cell r="J313" t="str">
            <v>Aves</v>
          </cell>
          <cell r="K313">
            <v>42</v>
          </cell>
        </row>
        <row r="313">
          <cell r="N313">
            <v>161</v>
          </cell>
          <cell r="O313" t="str">
            <v>チドリ目</v>
          </cell>
          <cell r="P313" t="str">
            <v>Charadriiformes</v>
          </cell>
          <cell r="Q313">
            <v>991</v>
          </cell>
          <cell r="R313" t="str">
            <v>カモメ科</v>
          </cell>
          <cell r="S313" t="str">
            <v>Laridae</v>
          </cell>
          <cell r="T313">
            <v>991</v>
          </cell>
        </row>
        <row r="313">
          <cell r="W313">
            <v>6082</v>
          </cell>
          <cell r="X313" t="str">
            <v>カモメ属</v>
          </cell>
          <cell r="Y313" t="str">
            <v>Larus</v>
          </cell>
          <cell r="Z313">
            <v>500863</v>
          </cell>
          <cell r="AA313" t="str">
            <v>Larus ichthyaetus</v>
          </cell>
          <cell r="AB313" t="str">
            <v>ichthyaetus</v>
          </cell>
        </row>
        <row r="313">
          <cell r="AF313" t="str">
            <v>●</v>
          </cell>
        </row>
        <row r="313">
          <cell r="AJ313">
            <v>18</v>
          </cell>
          <cell r="AK313">
            <v>21</v>
          </cell>
          <cell r="AL313">
            <v>42</v>
          </cell>
          <cell r="AM313">
            <v>50</v>
          </cell>
          <cell r="AN313">
            <v>164</v>
          </cell>
          <cell r="AO313">
            <v>1049</v>
          </cell>
          <cell r="AP313">
            <v>1028</v>
          </cell>
          <cell r="AQ313">
            <v>9236</v>
          </cell>
          <cell r="AR313">
            <v>30510</v>
          </cell>
        </row>
        <row r="314">
          <cell r="A314" t="str">
            <v>ウミネコ</v>
          </cell>
          <cell r="B314">
            <v>16</v>
          </cell>
          <cell r="C314" t="str">
            <v>脊つい（椎）動物門</v>
          </cell>
          <cell r="D314" t="str">
            <v>VERTEBRATA</v>
          </cell>
          <cell r="E314">
            <v>16</v>
          </cell>
        </row>
        <row r="314">
          <cell r="H314">
            <v>30</v>
          </cell>
          <cell r="I314" t="str">
            <v>鳥綱</v>
          </cell>
          <cell r="J314" t="str">
            <v>Aves</v>
          </cell>
          <cell r="K314">
            <v>42</v>
          </cell>
        </row>
        <row r="314">
          <cell r="N314">
            <v>161</v>
          </cell>
          <cell r="O314" t="str">
            <v>チドリ目</v>
          </cell>
          <cell r="P314" t="str">
            <v>Charadriiformes</v>
          </cell>
          <cell r="Q314">
            <v>991</v>
          </cell>
          <cell r="R314" t="str">
            <v>カモメ科</v>
          </cell>
          <cell r="S314" t="str">
            <v>Laridae</v>
          </cell>
          <cell r="T314">
            <v>991</v>
          </cell>
        </row>
        <row r="314">
          <cell r="W314">
            <v>6082</v>
          </cell>
          <cell r="X314" t="str">
            <v>カモメ属</v>
          </cell>
          <cell r="Y314" t="str">
            <v>Larus</v>
          </cell>
          <cell r="Z314">
            <v>500871</v>
          </cell>
          <cell r="AA314" t="str">
            <v>Larus crassirostris</v>
          </cell>
          <cell r="AB314" t="str">
            <v>crassirostris</v>
          </cell>
        </row>
        <row r="314">
          <cell r="AF314" t="str">
            <v>●</v>
          </cell>
        </row>
        <row r="314">
          <cell r="AJ314">
            <v>18</v>
          </cell>
          <cell r="AK314">
            <v>21</v>
          </cell>
          <cell r="AL314">
            <v>42</v>
          </cell>
          <cell r="AM314">
            <v>50</v>
          </cell>
          <cell r="AN314">
            <v>164</v>
          </cell>
          <cell r="AO314">
            <v>1049</v>
          </cell>
          <cell r="AP314">
            <v>1028</v>
          </cell>
          <cell r="AQ314">
            <v>9236</v>
          </cell>
          <cell r="AR314">
            <v>30511</v>
          </cell>
        </row>
        <row r="315">
          <cell r="A315" t="str">
            <v>カモメ</v>
          </cell>
          <cell r="B315">
            <v>16</v>
          </cell>
          <cell r="C315" t="str">
            <v>脊つい（椎）動物門</v>
          </cell>
          <cell r="D315" t="str">
            <v>VERTEBRATA</v>
          </cell>
          <cell r="E315">
            <v>16</v>
          </cell>
        </row>
        <row r="315">
          <cell r="H315">
            <v>30</v>
          </cell>
          <cell r="I315" t="str">
            <v>鳥綱</v>
          </cell>
          <cell r="J315" t="str">
            <v>Aves</v>
          </cell>
          <cell r="K315">
            <v>42</v>
          </cell>
        </row>
        <row r="315">
          <cell r="N315">
            <v>161</v>
          </cell>
          <cell r="O315" t="str">
            <v>チドリ目</v>
          </cell>
          <cell r="P315" t="str">
            <v>Charadriiformes</v>
          </cell>
          <cell r="Q315">
            <v>991</v>
          </cell>
          <cell r="R315" t="str">
            <v>カモメ科</v>
          </cell>
          <cell r="S315" t="str">
            <v>Laridae</v>
          </cell>
          <cell r="T315">
            <v>991</v>
          </cell>
        </row>
        <row r="315">
          <cell r="W315">
            <v>6082</v>
          </cell>
          <cell r="X315" t="str">
            <v>カモメ属</v>
          </cell>
          <cell r="Y315" t="str">
            <v>Larus</v>
          </cell>
          <cell r="Z315">
            <v>500870</v>
          </cell>
          <cell r="AA315" t="str">
            <v>Larus canus</v>
          </cell>
          <cell r="AB315" t="str">
            <v>canus</v>
          </cell>
        </row>
        <row r="315">
          <cell r="AF315" t="str">
            <v>●</v>
          </cell>
        </row>
        <row r="315">
          <cell r="AJ315">
            <v>18</v>
          </cell>
          <cell r="AK315">
            <v>21</v>
          </cell>
          <cell r="AL315">
            <v>42</v>
          </cell>
          <cell r="AM315">
            <v>50</v>
          </cell>
          <cell r="AN315">
            <v>164</v>
          </cell>
          <cell r="AO315">
            <v>1049</v>
          </cell>
          <cell r="AP315">
            <v>1028</v>
          </cell>
          <cell r="AQ315">
            <v>9236</v>
          </cell>
          <cell r="AR315">
            <v>30512</v>
          </cell>
        </row>
        <row r="316">
          <cell r="A316" t="str">
            <v>ワシカモメ</v>
          </cell>
          <cell r="B316">
            <v>16</v>
          </cell>
          <cell r="C316" t="str">
            <v>脊つい（椎）動物門</v>
          </cell>
          <cell r="D316" t="str">
            <v>VERTEBRATA</v>
          </cell>
          <cell r="E316">
            <v>16</v>
          </cell>
        </row>
        <row r="316">
          <cell r="H316">
            <v>30</v>
          </cell>
          <cell r="I316" t="str">
            <v>鳥綱</v>
          </cell>
          <cell r="J316" t="str">
            <v>Aves</v>
          </cell>
          <cell r="K316">
            <v>42</v>
          </cell>
        </row>
        <row r="316">
          <cell r="N316">
            <v>161</v>
          </cell>
          <cell r="O316" t="str">
            <v>チドリ目</v>
          </cell>
          <cell r="P316" t="str">
            <v>Charadriiformes</v>
          </cell>
          <cell r="Q316">
            <v>991</v>
          </cell>
          <cell r="R316" t="str">
            <v>カモメ科</v>
          </cell>
          <cell r="S316" t="str">
            <v>Laridae</v>
          </cell>
          <cell r="T316">
            <v>991</v>
          </cell>
        </row>
        <row r="316">
          <cell r="W316">
            <v>6082</v>
          </cell>
          <cell r="X316" t="str">
            <v>カモメ属</v>
          </cell>
          <cell r="Y316" t="str">
            <v>Larus</v>
          </cell>
          <cell r="Z316">
            <v>500868</v>
          </cell>
          <cell r="AA316" t="str">
            <v>Larus glaucescens</v>
          </cell>
          <cell r="AB316" t="str">
            <v>glaucescens</v>
          </cell>
        </row>
        <row r="316">
          <cell r="AF316" t="str">
            <v>●</v>
          </cell>
        </row>
        <row r="316">
          <cell r="AJ316">
            <v>18</v>
          </cell>
          <cell r="AK316">
            <v>21</v>
          </cell>
          <cell r="AL316">
            <v>42</v>
          </cell>
          <cell r="AM316">
            <v>50</v>
          </cell>
          <cell r="AN316">
            <v>164</v>
          </cell>
          <cell r="AO316">
            <v>1049</v>
          </cell>
          <cell r="AP316">
            <v>1028</v>
          </cell>
          <cell r="AQ316">
            <v>9236</v>
          </cell>
          <cell r="AR316">
            <v>30513</v>
          </cell>
        </row>
        <row r="317">
          <cell r="A317" t="str">
            <v>シロカモメ</v>
          </cell>
          <cell r="B317">
            <v>16</v>
          </cell>
          <cell r="C317" t="str">
            <v>脊つい（椎）動物門</v>
          </cell>
          <cell r="D317" t="str">
            <v>VERTEBRATA</v>
          </cell>
          <cell r="E317">
            <v>16</v>
          </cell>
        </row>
        <row r="317">
          <cell r="H317">
            <v>30</v>
          </cell>
          <cell r="I317" t="str">
            <v>鳥綱</v>
          </cell>
          <cell r="J317" t="str">
            <v>Aves</v>
          </cell>
          <cell r="K317">
            <v>42</v>
          </cell>
        </row>
        <row r="317">
          <cell r="N317">
            <v>161</v>
          </cell>
          <cell r="O317" t="str">
            <v>チドリ目</v>
          </cell>
          <cell r="P317" t="str">
            <v>Charadriiformes</v>
          </cell>
          <cell r="Q317">
            <v>991</v>
          </cell>
          <cell r="R317" t="str">
            <v>カモメ科</v>
          </cell>
          <cell r="S317" t="str">
            <v>Laridae</v>
          </cell>
          <cell r="T317">
            <v>991</v>
          </cell>
        </row>
        <row r="317">
          <cell r="W317">
            <v>6082</v>
          </cell>
          <cell r="X317" t="str">
            <v>カモメ属</v>
          </cell>
          <cell r="Y317" t="str">
            <v>Larus</v>
          </cell>
          <cell r="Z317">
            <v>500869</v>
          </cell>
          <cell r="AA317" t="str">
            <v>Larus hyperboreus</v>
          </cell>
          <cell r="AB317" t="str">
            <v>hyperboreus</v>
          </cell>
        </row>
        <row r="317">
          <cell r="AF317" t="str">
            <v>●</v>
          </cell>
        </row>
        <row r="317">
          <cell r="AJ317">
            <v>18</v>
          </cell>
          <cell r="AK317">
            <v>21</v>
          </cell>
          <cell r="AL317">
            <v>42</v>
          </cell>
          <cell r="AM317">
            <v>50</v>
          </cell>
          <cell r="AN317">
            <v>164</v>
          </cell>
          <cell r="AO317">
            <v>1049</v>
          </cell>
          <cell r="AP317">
            <v>1028</v>
          </cell>
          <cell r="AQ317">
            <v>9236</v>
          </cell>
          <cell r="AR317">
            <v>30514</v>
          </cell>
        </row>
        <row r="318">
          <cell r="A318" t="str">
            <v>アイスランドカモメ</v>
          </cell>
          <cell r="B318">
            <v>16</v>
          </cell>
          <cell r="C318" t="str">
            <v>脊つい（椎）動物門</v>
          </cell>
          <cell r="D318" t="str">
            <v>VERTEBRATA</v>
          </cell>
          <cell r="E318">
            <v>16</v>
          </cell>
        </row>
        <row r="318">
          <cell r="H318">
            <v>30</v>
          </cell>
          <cell r="I318" t="str">
            <v>鳥綱</v>
          </cell>
          <cell r="J318" t="str">
            <v>Aves</v>
          </cell>
          <cell r="K318">
            <v>42</v>
          </cell>
        </row>
        <row r="318">
          <cell r="N318">
            <v>161</v>
          </cell>
          <cell r="O318" t="str">
            <v>チドリ目</v>
          </cell>
          <cell r="P318" t="str">
            <v>Charadriiformes</v>
          </cell>
          <cell r="Q318">
            <v>991</v>
          </cell>
          <cell r="R318" t="str">
            <v>カモメ科</v>
          </cell>
          <cell r="S318" t="str">
            <v>Laridae</v>
          </cell>
          <cell r="T318">
            <v>991</v>
          </cell>
        </row>
        <row r="318">
          <cell r="W318">
            <v>6082</v>
          </cell>
          <cell r="X318" t="str">
            <v>カモメ属</v>
          </cell>
          <cell r="Y318" t="str">
            <v>Larus</v>
          </cell>
          <cell r="Z318">
            <v>501551</v>
          </cell>
          <cell r="AA318" t="str">
            <v>Larus glaucoides</v>
          </cell>
          <cell r="AB318" t="str">
            <v>glaucoides</v>
          </cell>
        </row>
        <row r="318">
          <cell r="AF318" t="str">
            <v>●</v>
          </cell>
        </row>
        <row r="318">
          <cell r="AJ318">
            <v>18</v>
          </cell>
          <cell r="AK318">
            <v>21</v>
          </cell>
          <cell r="AL318">
            <v>42</v>
          </cell>
          <cell r="AM318">
            <v>50</v>
          </cell>
          <cell r="AN318">
            <v>164</v>
          </cell>
          <cell r="AO318">
            <v>1049</v>
          </cell>
          <cell r="AP318">
            <v>1028</v>
          </cell>
          <cell r="AQ318">
            <v>9236</v>
          </cell>
          <cell r="AR318">
            <v>30515</v>
          </cell>
        </row>
        <row r="319">
          <cell r="A319" t="str">
            <v>カナダカモメ</v>
          </cell>
          <cell r="B319">
            <v>16</v>
          </cell>
          <cell r="C319" t="str">
            <v>脊つい（椎）動物門</v>
          </cell>
          <cell r="D319" t="str">
            <v>VERTEBRATA</v>
          </cell>
          <cell r="E319">
            <v>16</v>
          </cell>
        </row>
        <row r="319">
          <cell r="H319">
            <v>30</v>
          </cell>
          <cell r="I319" t="str">
            <v>鳥綱</v>
          </cell>
          <cell r="J319" t="str">
            <v>Aves</v>
          </cell>
          <cell r="K319">
            <v>42</v>
          </cell>
        </row>
        <row r="319">
          <cell r="N319">
            <v>161</v>
          </cell>
          <cell r="O319" t="str">
            <v>チドリ目</v>
          </cell>
          <cell r="P319" t="str">
            <v>Charadriiformes</v>
          </cell>
          <cell r="Q319">
            <v>991</v>
          </cell>
          <cell r="R319" t="str">
            <v>カモメ科</v>
          </cell>
          <cell r="S319" t="str">
            <v>Laridae</v>
          </cell>
          <cell r="T319">
            <v>991</v>
          </cell>
        </row>
        <row r="319">
          <cell r="W319">
            <v>6082</v>
          </cell>
          <cell r="X319" t="str">
            <v>カモメ属</v>
          </cell>
          <cell r="Y319" t="str">
            <v>Larus</v>
          </cell>
          <cell r="Z319">
            <v>30009893</v>
          </cell>
          <cell r="AA319" t="str">
            <v>Larus thayeri</v>
          </cell>
          <cell r="AB319" t="str">
            <v>thayeri</v>
          </cell>
        </row>
        <row r="319">
          <cell r="AF319" t="str">
            <v>●</v>
          </cell>
        </row>
        <row r="319">
          <cell r="AJ319">
            <v>18</v>
          </cell>
          <cell r="AK319">
            <v>21</v>
          </cell>
          <cell r="AL319">
            <v>42</v>
          </cell>
          <cell r="AM319">
            <v>50</v>
          </cell>
          <cell r="AN319">
            <v>164</v>
          </cell>
          <cell r="AO319">
            <v>1049</v>
          </cell>
          <cell r="AP319">
            <v>1028</v>
          </cell>
          <cell r="AQ319">
            <v>9236</v>
          </cell>
          <cell r="AR319">
            <v>30516</v>
          </cell>
        </row>
        <row r="320">
          <cell r="A320" t="str">
            <v>セグロカモメ</v>
          </cell>
          <cell r="B320">
            <v>16</v>
          </cell>
          <cell r="C320" t="str">
            <v>脊つい（椎）動物門</v>
          </cell>
          <cell r="D320" t="str">
            <v>VERTEBRATA</v>
          </cell>
          <cell r="E320">
            <v>16</v>
          </cell>
        </row>
        <row r="320">
          <cell r="H320">
            <v>30</v>
          </cell>
          <cell r="I320" t="str">
            <v>鳥綱</v>
          </cell>
          <cell r="J320" t="str">
            <v>Aves</v>
          </cell>
          <cell r="K320">
            <v>42</v>
          </cell>
        </row>
        <row r="320">
          <cell r="N320">
            <v>161</v>
          </cell>
          <cell r="O320" t="str">
            <v>チドリ目</v>
          </cell>
          <cell r="P320" t="str">
            <v>Charadriiformes</v>
          </cell>
          <cell r="Q320">
            <v>991</v>
          </cell>
          <cell r="R320" t="str">
            <v>カモメ科</v>
          </cell>
          <cell r="S320" t="str">
            <v>Laridae</v>
          </cell>
          <cell r="T320">
            <v>991</v>
          </cell>
        </row>
        <row r="320">
          <cell r="W320">
            <v>6082</v>
          </cell>
          <cell r="X320" t="str">
            <v>カモメ属</v>
          </cell>
          <cell r="Y320" t="str">
            <v>Larus</v>
          </cell>
          <cell r="Z320">
            <v>500866</v>
          </cell>
          <cell r="AA320" t="str">
            <v>Larus argentatus</v>
          </cell>
          <cell r="AB320" t="str">
            <v>argentatus</v>
          </cell>
        </row>
        <row r="320">
          <cell r="AF320" t="str">
            <v>●</v>
          </cell>
        </row>
        <row r="320">
          <cell r="AJ320">
            <v>18</v>
          </cell>
          <cell r="AK320">
            <v>21</v>
          </cell>
          <cell r="AL320">
            <v>42</v>
          </cell>
          <cell r="AM320">
            <v>50</v>
          </cell>
          <cell r="AN320">
            <v>164</v>
          </cell>
          <cell r="AO320">
            <v>1049</v>
          </cell>
          <cell r="AP320">
            <v>1028</v>
          </cell>
          <cell r="AQ320">
            <v>9236</v>
          </cell>
          <cell r="AR320">
            <v>30517</v>
          </cell>
        </row>
        <row r="321">
          <cell r="A321" t="str">
            <v>キアシセグロカモメ</v>
          </cell>
          <cell r="B321">
            <v>16</v>
          </cell>
          <cell r="C321" t="str">
            <v>脊つい（椎）動物門</v>
          </cell>
          <cell r="D321" t="str">
            <v>VERTEBRATA</v>
          </cell>
          <cell r="E321">
            <v>16</v>
          </cell>
        </row>
        <row r="321">
          <cell r="H321">
            <v>30</v>
          </cell>
          <cell r="I321" t="str">
            <v>鳥綱</v>
          </cell>
          <cell r="J321" t="str">
            <v>Aves</v>
          </cell>
          <cell r="K321">
            <v>42</v>
          </cell>
        </row>
        <row r="321">
          <cell r="N321">
            <v>161</v>
          </cell>
          <cell r="O321" t="str">
            <v>チドリ目</v>
          </cell>
          <cell r="P321" t="str">
            <v>Charadriiformes</v>
          </cell>
          <cell r="Q321">
            <v>991</v>
          </cell>
          <cell r="R321" t="str">
            <v>カモメ科</v>
          </cell>
          <cell r="S321" t="str">
            <v>Laridae</v>
          </cell>
          <cell r="T321">
            <v>991</v>
          </cell>
        </row>
        <row r="321">
          <cell r="W321">
            <v>6082</v>
          </cell>
          <cell r="X321" t="str">
            <v>カモメ属</v>
          </cell>
          <cell r="Y321" t="str">
            <v>Larus</v>
          </cell>
          <cell r="Z321">
            <v>30009894</v>
          </cell>
          <cell r="AA321" t="str">
            <v>Larus cachinnans</v>
          </cell>
          <cell r="AB321" t="str">
            <v>cachinnans</v>
          </cell>
        </row>
        <row r="321">
          <cell r="AF321" t="str">
            <v>●</v>
          </cell>
        </row>
        <row r="321">
          <cell r="AJ321">
            <v>18</v>
          </cell>
          <cell r="AK321">
            <v>21</v>
          </cell>
          <cell r="AL321">
            <v>42</v>
          </cell>
          <cell r="AM321">
            <v>50</v>
          </cell>
          <cell r="AN321">
            <v>164</v>
          </cell>
          <cell r="AO321">
            <v>1049</v>
          </cell>
          <cell r="AP321">
            <v>1028</v>
          </cell>
          <cell r="AQ321">
            <v>9236</v>
          </cell>
          <cell r="AR321">
            <v>30518</v>
          </cell>
        </row>
        <row r="322">
          <cell r="A322" t="str">
            <v>オオセグロカモメ</v>
          </cell>
          <cell r="B322">
            <v>16</v>
          </cell>
          <cell r="C322" t="str">
            <v>脊つい（椎）動物門</v>
          </cell>
          <cell r="D322" t="str">
            <v>VERTEBRATA</v>
          </cell>
          <cell r="E322">
            <v>16</v>
          </cell>
        </row>
        <row r="322">
          <cell r="H322">
            <v>30</v>
          </cell>
          <cell r="I322" t="str">
            <v>鳥綱</v>
          </cell>
          <cell r="J322" t="str">
            <v>Aves</v>
          </cell>
          <cell r="K322">
            <v>42</v>
          </cell>
        </row>
        <row r="322">
          <cell r="N322">
            <v>161</v>
          </cell>
          <cell r="O322" t="str">
            <v>チドリ目</v>
          </cell>
          <cell r="P322" t="str">
            <v>Charadriiformes</v>
          </cell>
          <cell r="Q322">
            <v>991</v>
          </cell>
          <cell r="R322" t="str">
            <v>カモメ科</v>
          </cell>
          <cell r="S322" t="str">
            <v>Laridae</v>
          </cell>
          <cell r="T322">
            <v>991</v>
          </cell>
        </row>
        <row r="322">
          <cell r="W322">
            <v>6082</v>
          </cell>
          <cell r="X322" t="str">
            <v>カモメ属</v>
          </cell>
          <cell r="Y322" t="str">
            <v>Larus</v>
          </cell>
          <cell r="Z322">
            <v>500867</v>
          </cell>
          <cell r="AA322" t="str">
            <v>Larus schistisagus</v>
          </cell>
          <cell r="AB322" t="str">
            <v>schistisagus</v>
          </cell>
        </row>
        <row r="322">
          <cell r="AF322" t="str">
            <v>●</v>
          </cell>
        </row>
        <row r="322">
          <cell r="AJ322">
            <v>18</v>
          </cell>
          <cell r="AK322">
            <v>21</v>
          </cell>
          <cell r="AL322">
            <v>42</v>
          </cell>
          <cell r="AM322">
            <v>50</v>
          </cell>
          <cell r="AN322">
            <v>164</v>
          </cell>
          <cell r="AO322">
            <v>1049</v>
          </cell>
          <cell r="AP322">
            <v>1028</v>
          </cell>
          <cell r="AQ322">
            <v>9236</v>
          </cell>
          <cell r="AR322">
            <v>30519</v>
          </cell>
        </row>
        <row r="323">
          <cell r="A323" t="str">
            <v>ニシセグロカモメ</v>
          </cell>
          <cell r="B323">
            <v>16</v>
          </cell>
          <cell r="C323" t="str">
            <v>脊つい（椎）動物門</v>
          </cell>
          <cell r="D323" t="str">
            <v>VERTEBRATA</v>
          </cell>
          <cell r="E323">
            <v>16</v>
          </cell>
        </row>
        <row r="323">
          <cell r="H323">
            <v>30</v>
          </cell>
          <cell r="I323" t="str">
            <v>鳥綱</v>
          </cell>
          <cell r="J323" t="str">
            <v>Aves</v>
          </cell>
          <cell r="K323">
            <v>42</v>
          </cell>
        </row>
        <row r="323">
          <cell r="N323">
            <v>161</v>
          </cell>
          <cell r="O323" t="str">
            <v>チドリ目</v>
          </cell>
          <cell r="P323" t="str">
            <v>Charadriiformes</v>
          </cell>
          <cell r="Q323">
            <v>991</v>
          </cell>
          <cell r="R323" t="str">
            <v>カモメ科</v>
          </cell>
          <cell r="S323" t="str">
            <v>Laridae</v>
          </cell>
          <cell r="T323">
            <v>991</v>
          </cell>
        </row>
        <row r="323">
          <cell r="W323">
            <v>6082</v>
          </cell>
          <cell r="X323" t="str">
            <v>カモメ属</v>
          </cell>
          <cell r="Y323" t="str">
            <v>Larus</v>
          </cell>
          <cell r="Z323">
            <v>501552</v>
          </cell>
          <cell r="AA323" t="str">
            <v>Larus fuscus</v>
          </cell>
          <cell r="AB323" t="str">
            <v>fuscus</v>
          </cell>
        </row>
        <row r="323">
          <cell r="AF323" t="str">
            <v>●</v>
          </cell>
        </row>
        <row r="323">
          <cell r="AJ323">
            <v>18</v>
          </cell>
          <cell r="AK323">
            <v>21</v>
          </cell>
          <cell r="AL323">
            <v>42</v>
          </cell>
          <cell r="AM323">
            <v>50</v>
          </cell>
          <cell r="AN323">
            <v>164</v>
          </cell>
          <cell r="AO323">
            <v>1049</v>
          </cell>
          <cell r="AP323">
            <v>1028</v>
          </cell>
          <cell r="AQ323">
            <v>9236</v>
          </cell>
          <cell r="AR323">
            <v>30520</v>
          </cell>
        </row>
        <row r="324">
          <cell r="A324" t="str">
            <v>ハシブトアジサシ</v>
          </cell>
          <cell r="B324">
            <v>16</v>
          </cell>
          <cell r="C324" t="str">
            <v>脊つい（椎）動物門</v>
          </cell>
          <cell r="D324" t="str">
            <v>VERTEBRATA</v>
          </cell>
          <cell r="E324">
            <v>16</v>
          </cell>
        </row>
        <row r="324">
          <cell r="H324">
            <v>30</v>
          </cell>
          <cell r="I324" t="str">
            <v>鳥綱</v>
          </cell>
          <cell r="J324" t="str">
            <v>Aves</v>
          </cell>
          <cell r="K324">
            <v>42</v>
          </cell>
        </row>
        <row r="324">
          <cell r="N324">
            <v>161</v>
          </cell>
          <cell r="O324" t="str">
            <v>チドリ目</v>
          </cell>
          <cell r="P324" t="str">
            <v>Charadriiformes</v>
          </cell>
          <cell r="Q324">
            <v>991</v>
          </cell>
          <cell r="R324" t="str">
            <v>カモメ科</v>
          </cell>
          <cell r="S324" t="str">
            <v>Laridae</v>
          </cell>
          <cell r="T324">
            <v>991</v>
          </cell>
        </row>
        <row r="324">
          <cell r="W324">
            <v>6090</v>
          </cell>
          <cell r="X324" t="str">
            <v>ハシブトアジサシ属</v>
          </cell>
          <cell r="Y324" t="str">
            <v>Gelochelidon</v>
          </cell>
          <cell r="Z324">
            <v>500884</v>
          </cell>
          <cell r="AA324" t="str">
            <v>Gelochelidon nilotica</v>
          </cell>
          <cell r="AB324" t="str">
            <v>nilotica</v>
          </cell>
        </row>
        <row r="324">
          <cell r="AF324" t="str">
            <v>●</v>
          </cell>
        </row>
        <row r="324">
          <cell r="AJ324">
            <v>18</v>
          </cell>
          <cell r="AK324">
            <v>21</v>
          </cell>
          <cell r="AL324">
            <v>42</v>
          </cell>
          <cell r="AM324">
            <v>50</v>
          </cell>
          <cell r="AN324">
            <v>164</v>
          </cell>
          <cell r="AO324">
            <v>1049</v>
          </cell>
          <cell r="AP324">
            <v>1028</v>
          </cell>
          <cell r="AQ324">
            <v>9237</v>
          </cell>
          <cell r="AR324">
            <v>30521</v>
          </cell>
        </row>
        <row r="325">
          <cell r="A325" t="str">
            <v>オニアジサシ</v>
          </cell>
          <cell r="B325">
            <v>16</v>
          </cell>
          <cell r="C325" t="str">
            <v>脊つい（椎）動物門</v>
          </cell>
          <cell r="D325" t="str">
            <v>VERTEBRATA</v>
          </cell>
          <cell r="E325">
            <v>16</v>
          </cell>
        </row>
        <row r="325">
          <cell r="H325">
            <v>30</v>
          </cell>
          <cell r="I325" t="str">
            <v>鳥綱</v>
          </cell>
          <cell r="J325" t="str">
            <v>Aves</v>
          </cell>
          <cell r="K325">
            <v>42</v>
          </cell>
        </row>
        <row r="325">
          <cell r="N325">
            <v>161</v>
          </cell>
          <cell r="O325" t="str">
            <v>チドリ目</v>
          </cell>
          <cell r="P325" t="str">
            <v>Charadriiformes</v>
          </cell>
          <cell r="Q325">
            <v>991</v>
          </cell>
          <cell r="R325" t="str">
            <v>カモメ科</v>
          </cell>
          <cell r="S325" t="str">
            <v>Laridae</v>
          </cell>
          <cell r="T325">
            <v>991</v>
          </cell>
        </row>
        <row r="325">
          <cell r="W325">
            <v>6091</v>
          </cell>
          <cell r="X325" t="str">
            <v>アジサシ属</v>
          </cell>
          <cell r="Y325" t="str">
            <v>Sterna</v>
          </cell>
          <cell r="Z325">
            <v>500882</v>
          </cell>
          <cell r="AA325" t="str">
            <v>Sterna caspia</v>
          </cell>
          <cell r="AB325" t="str">
            <v>caspia</v>
          </cell>
        </row>
        <row r="325">
          <cell r="AF325" t="str">
            <v>●</v>
          </cell>
        </row>
        <row r="325">
          <cell r="AJ325">
            <v>18</v>
          </cell>
          <cell r="AK325">
            <v>21</v>
          </cell>
          <cell r="AL325">
            <v>42</v>
          </cell>
          <cell r="AM325">
            <v>50</v>
          </cell>
          <cell r="AN325">
            <v>164</v>
          </cell>
          <cell r="AO325">
            <v>1049</v>
          </cell>
          <cell r="AP325">
            <v>1028</v>
          </cell>
          <cell r="AQ325">
            <v>9238</v>
          </cell>
          <cell r="AR325">
            <v>30522</v>
          </cell>
        </row>
        <row r="326">
          <cell r="A326" t="str">
            <v>オオアジサシ</v>
          </cell>
          <cell r="B326">
            <v>16</v>
          </cell>
          <cell r="C326" t="str">
            <v>脊つい（椎）動物門</v>
          </cell>
          <cell r="D326" t="str">
            <v>VERTEBRATA</v>
          </cell>
          <cell r="E326">
            <v>16</v>
          </cell>
        </row>
        <row r="326">
          <cell r="H326">
            <v>30</v>
          </cell>
          <cell r="I326" t="str">
            <v>鳥綱</v>
          </cell>
          <cell r="J326" t="str">
            <v>Aves</v>
          </cell>
          <cell r="K326">
            <v>42</v>
          </cell>
        </row>
        <row r="326">
          <cell r="N326">
            <v>161</v>
          </cell>
          <cell r="O326" t="str">
            <v>チドリ目</v>
          </cell>
          <cell r="P326" t="str">
            <v>Charadriiformes</v>
          </cell>
          <cell r="Q326">
            <v>991</v>
          </cell>
          <cell r="R326" t="str">
            <v>カモメ科</v>
          </cell>
          <cell r="S326" t="str">
            <v>Laridae</v>
          </cell>
          <cell r="T326">
            <v>991</v>
          </cell>
        </row>
        <row r="326">
          <cell r="W326">
            <v>6091</v>
          </cell>
          <cell r="X326" t="str">
            <v>アジサシ属</v>
          </cell>
          <cell r="Y326" t="str">
            <v>Sterna</v>
          </cell>
          <cell r="Z326">
            <v>500883</v>
          </cell>
          <cell r="AA326" t="str">
            <v>Sterna bergii</v>
          </cell>
          <cell r="AB326" t="str">
            <v>bergii</v>
          </cell>
        </row>
        <row r="326">
          <cell r="AF326" t="str">
            <v>●</v>
          </cell>
        </row>
        <row r="326">
          <cell r="AJ326">
            <v>18</v>
          </cell>
          <cell r="AK326">
            <v>21</v>
          </cell>
          <cell r="AL326">
            <v>42</v>
          </cell>
          <cell r="AM326">
            <v>50</v>
          </cell>
          <cell r="AN326">
            <v>164</v>
          </cell>
          <cell r="AO326">
            <v>1049</v>
          </cell>
          <cell r="AP326">
            <v>1028</v>
          </cell>
          <cell r="AQ326">
            <v>9238</v>
          </cell>
          <cell r="AR326">
            <v>30523</v>
          </cell>
        </row>
        <row r="327">
          <cell r="A327" t="str">
            <v>ベンガルアジサシ</v>
          </cell>
          <cell r="B327">
            <v>16</v>
          </cell>
          <cell r="C327" t="str">
            <v>脊つい（椎）動物門</v>
          </cell>
          <cell r="D327" t="str">
            <v>VERTEBRATA</v>
          </cell>
          <cell r="E327">
            <v>16</v>
          </cell>
        </row>
        <row r="327">
          <cell r="H327">
            <v>30</v>
          </cell>
          <cell r="I327" t="str">
            <v>鳥綱</v>
          </cell>
          <cell r="J327" t="str">
            <v>Aves</v>
          </cell>
          <cell r="K327">
            <v>42</v>
          </cell>
        </row>
        <row r="327">
          <cell r="N327">
            <v>161</v>
          </cell>
          <cell r="O327" t="str">
            <v>チドリ目</v>
          </cell>
          <cell r="P327" t="str">
            <v>Charadriiformes</v>
          </cell>
          <cell r="Q327">
            <v>991</v>
          </cell>
          <cell r="R327" t="str">
            <v>カモメ科</v>
          </cell>
          <cell r="S327" t="str">
            <v>Laridae</v>
          </cell>
          <cell r="T327">
            <v>991</v>
          </cell>
        </row>
        <row r="327">
          <cell r="W327">
            <v>6091</v>
          </cell>
          <cell r="X327" t="str">
            <v>アジサシ属</v>
          </cell>
          <cell r="Y327" t="str">
            <v>Sterna</v>
          </cell>
          <cell r="Z327">
            <v>30009895</v>
          </cell>
          <cell r="AA327" t="str">
            <v>Sterna bengalensis</v>
          </cell>
          <cell r="AB327" t="str">
            <v>bengalensis</v>
          </cell>
        </row>
        <row r="327">
          <cell r="AF327" t="str">
            <v>●</v>
          </cell>
        </row>
        <row r="327">
          <cell r="AJ327">
            <v>18</v>
          </cell>
          <cell r="AK327">
            <v>21</v>
          </cell>
          <cell r="AL327">
            <v>42</v>
          </cell>
          <cell r="AM327">
            <v>50</v>
          </cell>
          <cell r="AN327">
            <v>164</v>
          </cell>
          <cell r="AO327">
            <v>1049</v>
          </cell>
          <cell r="AP327">
            <v>1028</v>
          </cell>
          <cell r="AQ327">
            <v>9238</v>
          </cell>
          <cell r="AR327">
            <v>30524</v>
          </cell>
        </row>
        <row r="328">
          <cell r="A328" t="str">
            <v>コアジサシ</v>
          </cell>
          <cell r="B328">
            <v>16</v>
          </cell>
          <cell r="C328" t="str">
            <v>脊つい（椎）動物門</v>
          </cell>
          <cell r="D328" t="str">
            <v>VERTEBRATA</v>
          </cell>
          <cell r="E328">
            <v>16</v>
          </cell>
        </row>
        <row r="328">
          <cell r="H328">
            <v>30</v>
          </cell>
          <cell r="I328" t="str">
            <v>鳥綱</v>
          </cell>
          <cell r="J328" t="str">
            <v>Aves</v>
          </cell>
          <cell r="K328">
            <v>42</v>
          </cell>
        </row>
        <row r="328">
          <cell r="N328">
            <v>161</v>
          </cell>
          <cell r="O328" t="str">
            <v>チドリ目</v>
          </cell>
          <cell r="P328" t="str">
            <v>Charadriiformes</v>
          </cell>
          <cell r="Q328">
            <v>991</v>
          </cell>
          <cell r="R328" t="str">
            <v>カモメ科</v>
          </cell>
          <cell r="S328" t="str">
            <v>Laridae</v>
          </cell>
          <cell r="T328">
            <v>991</v>
          </cell>
        </row>
        <row r="328">
          <cell r="W328">
            <v>6091</v>
          </cell>
          <cell r="X328" t="str">
            <v>アジサシ属</v>
          </cell>
          <cell r="Y328" t="str">
            <v>Sterna</v>
          </cell>
          <cell r="Z328">
            <v>500892</v>
          </cell>
          <cell r="AA328" t="str">
            <v>Sterna albifrons</v>
          </cell>
          <cell r="AB328" t="str">
            <v>albifrons</v>
          </cell>
        </row>
        <row r="328">
          <cell r="AF328" t="str">
            <v>●</v>
          </cell>
        </row>
        <row r="328">
          <cell r="AJ328">
            <v>18</v>
          </cell>
          <cell r="AK328">
            <v>21</v>
          </cell>
          <cell r="AL328">
            <v>42</v>
          </cell>
          <cell r="AM328">
            <v>50</v>
          </cell>
          <cell r="AN328">
            <v>164</v>
          </cell>
          <cell r="AO328">
            <v>1049</v>
          </cell>
          <cell r="AP328">
            <v>1028</v>
          </cell>
          <cell r="AQ328">
            <v>9238</v>
          </cell>
          <cell r="AR328">
            <v>30525</v>
          </cell>
        </row>
        <row r="329">
          <cell r="A329" t="str">
            <v>コシジロアジサシ</v>
          </cell>
          <cell r="B329">
            <v>16</v>
          </cell>
          <cell r="C329" t="str">
            <v>脊つい（椎）動物門</v>
          </cell>
          <cell r="D329" t="str">
            <v>VERTEBRATA</v>
          </cell>
          <cell r="E329">
            <v>16</v>
          </cell>
        </row>
        <row r="329">
          <cell r="H329">
            <v>30</v>
          </cell>
          <cell r="I329" t="str">
            <v>鳥綱</v>
          </cell>
          <cell r="J329" t="str">
            <v>Aves</v>
          </cell>
          <cell r="K329">
            <v>42</v>
          </cell>
        </row>
        <row r="329">
          <cell r="N329">
            <v>161</v>
          </cell>
          <cell r="O329" t="str">
            <v>チドリ目</v>
          </cell>
          <cell r="P329" t="str">
            <v>Charadriiformes</v>
          </cell>
          <cell r="Q329">
            <v>991</v>
          </cell>
          <cell r="R329" t="str">
            <v>カモメ科</v>
          </cell>
          <cell r="S329" t="str">
            <v>Laridae</v>
          </cell>
          <cell r="T329">
            <v>991</v>
          </cell>
        </row>
        <row r="329">
          <cell r="W329">
            <v>6091</v>
          </cell>
          <cell r="X329" t="str">
            <v>アジサシ属</v>
          </cell>
          <cell r="Y329" t="str">
            <v>Sterna</v>
          </cell>
          <cell r="Z329">
            <v>500888</v>
          </cell>
          <cell r="AA329" t="str">
            <v>Sterna aleutica</v>
          </cell>
          <cell r="AB329" t="str">
            <v>aleutica</v>
          </cell>
        </row>
        <row r="329">
          <cell r="AF329" t="str">
            <v>●</v>
          </cell>
        </row>
        <row r="329">
          <cell r="AJ329">
            <v>18</v>
          </cell>
          <cell r="AK329">
            <v>21</v>
          </cell>
          <cell r="AL329">
            <v>42</v>
          </cell>
          <cell r="AM329">
            <v>50</v>
          </cell>
          <cell r="AN329">
            <v>164</v>
          </cell>
          <cell r="AO329">
            <v>1049</v>
          </cell>
          <cell r="AP329">
            <v>1028</v>
          </cell>
          <cell r="AQ329">
            <v>9238</v>
          </cell>
          <cell r="AR329">
            <v>30526</v>
          </cell>
        </row>
        <row r="330">
          <cell r="A330" t="str">
            <v>ナンヨウマミジロアジサシ</v>
          </cell>
          <cell r="B330">
            <v>16</v>
          </cell>
          <cell r="C330" t="str">
            <v>脊つい（椎）動物門</v>
          </cell>
          <cell r="D330" t="str">
            <v>VERTEBRATA</v>
          </cell>
          <cell r="E330">
            <v>16</v>
          </cell>
        </row>
        <row r="330">
          <cell r="H330">
            <v>30</v>
          </cell>
          <cell r="I330" t="str">
            <v>鳥綱</v>
          </cell>
          <cell r="J330" t="str">
            <v>Aves</v>
          </cell>
          <cell r="K330">
            <v>42</v>
          </cell>
        </row>
        <row r="330">
          <cell r="N330">
            <v>161</v>
          </cell>
          <cell r="O330" t="str">
            <v>チドリ目</v>
          </cell>
          <cell r="P330" t="str">
            <v>Charadriiformes</v>
          </cell>
          <cell r="Q330">
            <v>991</v>
          </cell>
          <cell r="R330" t="str">
            <v>カモメ科</v>
          </cell>
          <cell r="S330" t="str">
            <v>Laridae</v>
          </cell>
          <cell r="T330">
            <v>991</v>
          </cell>
        </row>
        <row r="330">
          <cell r="W330">
            <v>6091</v>
          </cell>
          <cell r="X330" t="str">
            <v>アジサシ属</v>
          </cell>
          <cell r="Y330" t="str">
            <v>Sterna</v>
          </cell>
          <cell r="Z330">
            <v>500889</v>
          </cell>
          <cell r="AA330" t="str">
            <v>Sterna lunata</v>
          </cell>
          <cell r="AB330" t="str">
            <v>lunata</v>
          </cell>
        </row>
        <row r="330">
          <cell r="AF330" t="str">
            <v>●</v>
          </cell>
        </row>
        <row r="330">
          <cell r="AJ330">
            <v>18</v>
          </cell>
          <cell r="AK330">
            <v>21</v>
          </cell>
          <cell r="AL330">
            <v>42</v>
          </cell>
          <cell r="AM330">
            <v>50</v>
          </cell>
          <cell r="AN330">
            <v>164</v>
          </cell>
          <cell r="AO330">
            <v>1049</v>
          </cell>
          <cell r="AP330">
            <v>1028</v>
          </cell>
          <cell r="AQ330">
            <v>9238</v>
          </cell>
          <cell r="AR330">
            <v>30527</v>
          </cell>
        </row>
        <row r="331">
          <cell r="A331" t="str">
            <v>マミジロアジサシ</v>
          </cell>
          <cell r="B331">
            <v>16</v>
          </cell>
          <cell r="C331" t="str">
            <v>脊つい（椎）動物門</v>
          </cell>
          <cell r="D331" t="str">
            <v>VERTEBRATA</v>
          </cell>
          <cell r="E331">
            <v>16</v>
          </cell>
        </row>
        <row r="331">
          <cell r="H331">
            <v>30</v>
          </cell>
          <cell r="I331" t="str">
            <v>鳥綱</v>
          </cell>
          <cell r="J331" t="str">
            <v>Aves</v>
          </cell>
          <cell r="K331">
            <v>42</v>
          </cell>
        </row>
        <row r="331">
          <cell r="N331">
            <v>161</v>
          </cell>
          <cell r="O331" t="str">
            <v>チドリ目</v>
          </cell>
          <cell r="P331" t="str">
            <v>Charadriiformes</v>
          </cell>
          <cell r="Q331">
            <v>991</v>
          </cell>
          <cell r="R331" t="str">
            <v>カモメ科</v>
          </cell>
          <cell r="S331" t="str">
            <v>Laridae</v>
          </cell>
          <cell r="T331">
            <v>991</v>
          </cell>
        </row>
        <row r="331">
          <cell r="W331">
            <v>6091</v>
          </cell>
          <cell r="X331" t="str">
            <v>アジサシ属</v>
          </cell>
          <cell r="Y331" t="str">
            <v>Sterna</v>
          </cell>
          <cell r="Z331">
            <v>500890</v>
          </cell>
          <cell r="AA331" t="str">
            <v>Sterna anaethetus</v>
          </cell>
          <cell r="AB331" t="str">
            <v>anaethetus</v>
          </cell>
        </row>
        <row r="331">
          <cell r="AF331" t="str">
            <v>●</v>
          </cell>
        </row>
        <row r="331">
          <cell r="AJ331">
            <v>18</v>
          </cell>
          <cell r="AK331">
            <v>21</v>
          </cell>
          <cell r="AL331">
            <v>42</v>
          </cell>
          <cell r="AM331">
            <v>50</v>
          </cell>
          <cell r="AN331">
            <v>164</v>
          </cell>
          <cell r="AO331">
            <v>1049</v>
          </cell>
          <cell r="AP331">
            <v>1028</v>
          </cell>
          <cell r="AQ331">
            <v>9238</v>
          </cell>
          <cell r="AR331">
            <v>30528</v>
          </cell>
        </row>
        <row r="332">
          <cell r="A332" t="str">
            <v>セグロアジサシ</v>
          </cell>
          <cell r="B332">
            <v>16</v>
          </cell>
          <cell r="C332" t="str">
            <v>脊つい（椎）動物門</v>
          </cell>
          <cell r="D332" t="str">
            <v>VERTEBRATA</v>
          </cell>
          <cell r="E332">
            <v>16</v>
          </cell>
        </row>
        <row r="332">
          <cell r="H332">
            <v>30</v>
          </cell>
          <cell r="I332" t="str">
            <v>鳥綱</v>
          </cell>
          <cell r="J332" t="str">
            <v>Aves</v>
          </cell>
          <cell r="K332">
            <v>42</v>
          </cell>
        </row>
        <row r="332">
          <cell r="N332">
            <v>161</v>
          </cell>
          <cell r="O332" t="str">
            <v>チドリ目</v>
          </cell>
          <cell r="P332" t="str">
            <v>Charadriiformes</v>
          </cell>
          <cell r="Q332">
            <v>991</v>
          </cell>
          <cell r="R332" t="str">
            <v>カモメ科</v>
          </cell>
          <cell r="S332" t="str">
            <v>Laridae</v>
          </cell>
          <cell r="T332">
            <v>991</v>
          </cell>
        </row>
        <row r="332">
          <cell r="W332">
            <v>6091</v>
          </cell>
          <cell r="X332" t="str">
            <v>アジサシ属</v>
          </cell>
          <cell r="Y332" t="str">
            <v>Sterna</v>
          </cell>
          <cell r="Z332">
            <v>500891</v>
          </cell>
          <cell r="AA332" t="str">
            <v>Sterna fuscata</v>
          </cell>
          <cell r="AB332" t="str">
            <v>fuscata</v>
          </cell>
        </row>
        <row r="332">
          <cell r="AF332" t="str">
            <v>●</v>
          </cell>
        </row>
        <row r="332">
          <cell r="AJ332">
            <v>18</v>
          </cell>
          <cell r="AK332">
            <v>21</v>
          </cell>
          <cell r="AL332">
            <v>42</v>
          </cell>
          <cell r="AM332">
            <v>50</v>
          </cell>
          <cell r="AN332">
            <v>164</v>
          </cell>
          <cell r="AO332">
            <v>1049</v>
          </cell>
          <cell r="AP332">
            <v>1028</v>
          </cell>
          <cell r="AQ332">
            <v>9238</v>
          </cell>
          <cell r="AR332">
            <v>30529</v>
          </cell>
        </row>
        <row r="333">
          <cell r="A333" t="str">
            <v>ベニアジサシ</v>
          </cell>
          <cell r="B333">
            <v>16</v>
          </cell>
          <cell r="C333" t="str">
            <v>脊つい（椎）動物門</v>
          </cell>
          <cell r="D333" t="str">
            <v>VERTEBRATA</v>
          </cell>
          <cell r="E333">
            <v>16</v>
          </cell>
        </row>
        <row r="333">
          <cell r="H333">
            <v>30</v>
          </cell>
          <cell r="I333" t="str">
            <v>鳥綱</v>
          </cell>
          <cell r="J333" t="str">
            <v>Aves</v>
          </cell>
          <cell r="K333">
            <v>42</v>
          </cell>
        </row>
        <row r="333">
          <cell r="N333">
            <v>161</v>
          </cell>
          <cell r="O333" t="str">
            <v>チドリ目</v>
          </cell>
          <cell r="P333" t="str">
            <v>Charadriiformes</v>
          </cell>
          <cell r="Q333">
            <v>991</v>
          </cell>
          <cell r="R333" t="str">
            <v>カモメ科</v>
          </cell>
          <cell r="S333" t="str">
            <v>Laridae</v>
          </cell>
          <cell r="T333">
            <v>991</v>
          </cell>
        </row>
        <row r="333">
          <cell r="W333">
            <v>6091</v>
          </cell>
          <cell r="X333" t="str">
            <v>アジサシ属</v>
          </cell>
          <cell r="Y333" t="str">
            <v>Sterna</v>
          </cell>
          <cell r="Z333">
            <v>500886</v>
          </cell>
          <cell r="AA333" t="str">
            <v>Sterna dougallii</v>
          </cell>
          <cell r="AB333" t="str">
            <v>dougallii</v>
          </cell>
        </row>
        <row r="333">
          <cell r="AF333" t="str">
            <v>●</v>
          </cell>
        </row>
        <row r="333">
          <cell r="AJ333">
            <v>18</v>
          </cell>
          <cell r="AK333">
            <v>21</v>
          </cell>
          <cell r="AL333">
            <v>42</v>
          </cell>
          <cell r="AM333">
            <v>50</v>
          </cell>
          <cell r="AN333">
            <v>164</v>
          </cell>
          <cell r="AO333">
            <v>1049</v>
          </cell>
          <cell r="AP333">
            <v>1028</v>
          </cell>
          <cell r="AQ333">
            <v>9238</v>
          </cell>
          <cell r="AR333">
            <v>30530</v>
          </cell>
        </row>
        <row r="334">
          <cell r="A334" t="str">
            <v>エリグロアジサシ</v>
          </cell>
          <cell r="B334">
            <v>16</v>
          </cell>
          <cell r="C334" t="str">
            <v>脊つい（椎）動物門</v>
          </cell>
          <cell r="D334" t="str">
            <v>VERTEBRATA</v>
          </cell>
          <cell r="E334">
            <v>16</v>
          </cell>
        </row>
        <row r="334">
          <cell r="H334">
            <v>30</v>
          </cell>
          <cell r="I334" t="str">
            <v>鳥綱</v>
          </cell>
          <cell r="J334" t="str">
            <v>Aves</v>
          </cell>
          <cell r="K334">
            <v>42</v>
          </cell>
        </row>
        <row r="334">
          <cell r="N334">
            <v>161</v>
          </cell>
          <cell r="O334" t="str">
            <v>チドリ目</v>
          </cell>
          <cell r="P334" t="str">
            <v>Charadriiformes</v>
          </cell>
          <cell r="Q334">
            <v>991</v>
          </cell>
          <cell r="R334" t="str">
            <v>カモメ科</v>
          </cell>
          <cell r="S334" t="str">
            <v>Laridae</v>
          </cell>
          <cell r="T334">
            <v>991</v>
          </cell>
        </row>
        <row r="334">
          <cell r="W334">
            <v>6091</v>
          </cell>
          <cell r="X334" t="str">
            <v>アジサシ属</v>
          </cell>
          <cell r="Y334" t="str">
            <v>Sterna</v>
          </cell>
          <cell r="Z334">
            <v>500887</v>
          </cell>
          <cell r="AA334" t="str">
            <v>Sterna sumatrana</v>
          </cell>
          <cell r="AB334" t="str">
            <v>sumatrana</v>
          </cell>
        </row>
        <row r="334">
          <cell r="AF334" t="str">
            <v>●</v>
          </cell>
        </row>
        <row r="334">
          <cell r="AJ334">
            <v>18</v>
          </cell>
          <cell r="AK334">
            <v>21</v>
          </cell>
          <cell r="AL334">
            <v>42</v>
          </cell>
          <cell r="AM334">
            <v>50</v>
          </cell>
          <cell r="AN334">
            <v>164</v>
          </cell>
          <cell r="AO334">
            <v>1049</v>
          </cell>
          <cell r="AP334">
            <v>1028</v>
          </cell>
          <cell r="AQ334">
            <v>9238</v>
          </cell>
          <cell r="AR334">
            <v>30531</v>
          </cell>
        </row>
        <row r="335">
          <cell r="A335" t="str">
            <v>アジサシ</v>
          </cell>
          <cell r="B335">
            <v>16</v>
          </cell>
          <cell r="C335" t="str">
            <v>脊つい（椎）動物門</v>
          </cell>
          <cell r="D335" t="str">
            <v>VERTEBRATA</v>
          </cell>
          <cell r="E335">
            <v>16</v>
          </cell>
        </row>
        <row r="335">
          <cell r="H335">
            <v>30</v>
          </cell>
          <cell r="I335" t="str">
            <v>鳥綱</v>
          </cell>
          <cell r="J335" t="str">
            <v>Aves</v>
          </cell>
          <cell r="K335">
            <v>42</v>
          </cell>
        </row>
        <row r="335">
          <cell r="N335">
            <v>161</v>
          </cell>
          <cell r="O335" t="str">
            <v>チドリ目</v>
          </cell>
          <cell r="P335" t="str">
            <v>Charadriiformes</v>
          </cell>
          <cell r="Q335">
            <v>991</v>
          </cell>
          <cell r="R335" t="str">
            <v>カモメ科</v>
          </cell>
          <cell r="S335" t="str">
            <v>Laridae</v>
          </cell>
          <cell r="T335">
            <v>991</v>
          </cell>
        </row>
        <row r="335">
          <cell r="W335">
            <v>6091</v>
          </cell>
          <cell r="X335" t="str">
            <v>アジサシ属</v>
          </cell>
          <cell r="Y335" t="str">
            <v>Sterna</v>
          </cell>
          <cell r="Z335">
            <v>500885</v>
          </cell>
          <cell r="AA335" t="str">
            <v>Sterna hirundo</v>
          </cell>
          <cell r="AB335" t="str">
            <v>hirundo</v>
          </cell>
        </row>
        <row r="335">
          <cell r="AF335" t="str">
            <v>●</v>
          </cell>
        </row>
        <row r="335">
          <cell r="AJ335">
            <v>18</v>
          </cell>
          <cell r="AK335">
            <v>21</v>
          </cell>
          <cell r="AL335">
            <v>42</v>
          </cell>
          <cell r="AM335">
            <v>50</v>
          </cell>
          <cell r="AN335">
            <v>164</v>
          </cell>
          <cell r="AO335">
            <v>1049</v>
          </cell>
          <cell r="AP335">
            <v>1028</v>
          </cell>
          <cell r="AQ335">
            <v>9238</v>
          </cell>
          <cell r="AR335">
            <v>30532</v>
          </cell>
        </row>
        <row r="336">
          <cell r="A336" t="str">
            <v>キョクアジサシ</v>
          </cell>
          <cell r="B336">
            <v>16</v>
          </cell>
          <cell r="C336" t="str">
            <v>脊つい（椎）動物門</v>
          </cell>
          <cell r="D336" t="str">
            <v>VERTEBRATA</v>
          </cell>
          <cell r="E336">
            <v>16</v>
          </cell>
        </row>
        <row r="336">
          <cell r="H336">
            <v>30</v>
          </cell>
          <cell r="I336" t="str">
            <v>鳥綱</v>
          </cell>
          <cell r="J336" t="str">
            <v>Aves</v>
          </cell>
          <cell r="K336">
            <v>42</v>
          </cell>
        </row>
        <row r="336">
          <cell r="N336">
            <v>161</v>
          </cell>
          <cell r="O336" t="str">
            <v>チドリ目</v>
          </cell>
          <cell r="P336" t="str">
            <v>Charadriiformes</v>
          </cell>
          <cell r="Q336">
            <v>991</v>
          </cell>
          <cell r="R336" t="str">
            <v>カモメ科</v>
          </cell>
          <cell r="S336" t="str">
            <v>Laridae</v>
          </cell>
          <cell r="T336">
            <v>991</v>
          </cell>
        </row>
        <row r="336">
          <cell r="W336">
            <v>6091</v>
          </cell>
          <cell r="X336" t="str">
            <v>アジサシ属</v>
          </cell>
          <cell r="Y336" t="str">
            <v>Sterna</v>
          </cell>
          <cell r="Z336">
            <v>501553</v>
          </cell>
          <cell r="AA336" t="str">
            <v>Sterna paradisaea</v>
          </cell>
          <cell r="AB336" t="str">
            <v>paradisaea</v>
          </cell>
        </row>
        <row r="336">
          <cell r="AF336" t="str">
            <v>●</v>
          </cell>
        </row>
        <row r="336">
          <cell r="AJ336">
            <v>18</v>
          </cell>
          <cell r="AK336">
            <v>21</v>
          </cell>
          <cell r="AL336">
            <v>42</v>
          </cell>
          <cell r="AM336">
            <v>50</v>
          </cell>
          <cell r="AN336">
            <v>164</v>
          </cell>
          <cell r="AO336">
            <v>1049</v>
          </cell>
          <cell r="AP336">
            <v>1028</v>
          </cell>
          <cell r="AQ336">
            <v>9238</v>
          </cell>
          <cell r="AR336">
            <v>30533</v>
          </cell>
        </row>
        <row r="337">
          <cell r="A337" t="str">
            <v>クロハラアジサシ</v>
          </cell>
          <cell r="B337">
            <v>16</v>
          </cell>
          <cell r="C337" t="str">
            <v>脊つい（椎）動物門</v>
          </cell>
          <cell r="D337" t="str">
            <v>VERTEBRATA</v>
          </cell>
          <cell r="E337">
            <v>16</v>
          </cell>
        </row>
        <row r="337">
          <cell r="H337">
            <v>30</v>
          </cell>
          <cell r="I337" t="str">
            <v>鳥綱</v>
          </cell>
          <cell r="J337" t="str">
            <v>Aves</v>
          </cell>
          <cell r="K337">
            <v>42</v>
          </cell>
        </row>
        <row r="337">
          <cell r="N337">
            <v>161</v>
          </cell>
          <cell r="O337" t="str">
            <v>チドリ目</v>
          </cell>
          <cell r="P337" t="str">
            <v>Charadriiformes</v>
          </cell>
          <cell r="Q337">
            <v>991</v>
          </cell>
          <cell r="R337" t="str">
            <v>カモメ科</v>
          </cell>
          <cell r="S337" t="str">
            <v>Laridae</v>
          </cell>
          <cell r="T337">
            <v>991</v>
          </cell>
        </row>
        <row r="337">
          <cell r="W337">
            <v>6087</v>
          </cell>
          <cell r="X337" t="str">
            <v>クロハラアジサシ属</v>
          </cell>
          <cell r="Y337" t="str">
            <v>Chlidonias</v>
          </cell>
          <cell r="Z337">
            <v>500880</v>
          </cell>
          <cell r="AA337" t="str">
            <v>Chlidonias hybrida</v>
          </cell>
          <cell r="AB337" t="str">
            <v>hybrida</v>
          </cell>
        </row>
        <row r="337">
          <cell r="AF337" t="str">
            <v>●</v>
          </cell>
        </row>
        <row r="337">
          <cell r="AJ337">
            <v>18</v>
          </cell>
          <cell r="AK337">
            <v>21</v>
          </cell>
          <cell r="AL337">
            <v>42</v>
          </cell>
          <cell r="AM337">
            <v>50</v>
          </cell>
          <cell r="AN337">
            <v>164</v>
          </cell>
          <cell r="AO337">
            <v>1049</v>
          </cell>
          <cell r="AP337">
            <v>1028</v>
          </cell>
          <cell r="AQ337">
            <v>9239</v>
          </cell>
          <cell r="AR337">
            <v>30534</v>
          </cell>
        </row>
        <row r="338">
          <cell r="A338" t="str">
            <v>ハジロクロハラアジサシ</v>
          </cell>
          <cell r="B338">
            <v>16</v>
          </cell>
          <cell r="C338" t="str">
            <v>脊つい（椎）動物門</v>
          </cell>
          <cell r="D338" t="str">
            <v>VERTEBRATA</v>
          </cell>
          <cell r="E338">
            <v>16</v>
          </cell>
        </row>
        <row r="338">
          <cell r="H338">
            <v>30</v>
          </cell>
          <cell r="I338" t="str">
            <v>鳥綱</v>
          </cell>
          <cell r="J338" t="str">
            <v>Aves</v>
          </cell>
          <cell r="K338">
            <v>42</v>
          </cell>
        </row>
        <row r="338">
          <cell r="N338">
            <v>161</v>
          </cell>
          <cell r="O338" t="str">
            <v>チドリ目</v>
          </cell>
          <cell r="P338" t="str">
            <v>Charadriiformes</v>
          </cell>
          <cell r="Q338">
            <v>991</v>
          </cell>
          <cell r="R338" t="str">
            <v>カモメ科</v>
          </cell>
          <cell r="S338" t="str">
            <v>Laridae</v>
          </cell>
          <cell r="T338">
            <v>991</v>
          </cell>
        </row>
        <row r="338">
          <cell r="W338">
            <v>6087</v>
          </cell>
          <cell r="X338" t="str">
            <v>クロハラアジサシ属</v>
          </cell>
          <cell r="Y338" t="str">
            <v>Chlidonias</v>
          </cell>
          <cell r="Z338">
            <v>500879</v>
          </cell>
          <cell r="AA338" t="str">
            <v>Chlidonias leucopterus</v>
          </cell>
          <cell r="AB338" t="str">
            <v>leucopterus</v>
          </cell>
        </row>
        <row r="338">
          <cell r="AF338" t="str">
            <v>●</v>
          </cell>
        </row>
        <row r="338">
          <cell r="AJ338">
            <v>18</v>
          </cell>
          <cell r="AK338">
            <v>21</v>
          </cell>
          <cell r="AL338">
            <v>42</v>
          </cell>
          <cell r="AM338">
            <v>50</v>
          </cell>
          <cell r="AN338">
            <v>164</v>
          </cell>
          <cell r="AO338">
            <v>1049</v>
          </cell>
          <cell r="AP338">
            <v>1028</v>
          </cell>
          <cell r="AQ338">
            <v>9239</v>
          </cell>
          <cell r="AR338">
            <v>30535</v>
          </cell>
        </row>
        <row r="339">
          <cell r="A339" t="str">
            <v>ハシグロクロハラアジサシ</v>
          </cell>
          <cell r="B339">
            <v>16</v>
          </cell>
          <cell r="C339" t="str">
            <v>脊つい（椎）動物門</v>
          </cell>
          <cell r="D339" t="str">
            <v>VERTEBRATA</v>
          </cell>
          <cell r="E339">
            <v>16</v>
          </cell>
        </row>
        <row r="339">
          <cell r="H339">
            <v>30</v>
          </cell>
          <cell r="I339" t="str">
            <v>鳥綱</v>
          </cell>
          <cell r="J339" t="str">
            <v>Aves</v>
          </cell>
          <cell r="K339">
            <v>42</v>
          </cell>
        </row>
        <row r="339">
          <cell r="N339">
            <v>161</v>
          </cell>
          <cell r="O339" t="str">
            <v>チドリ目</v>
          </cell>
          <cell r="P339" t="str">
            <v>Charadriiformes</v>
          </cell>
          <cell r="Q339">
            <v>991</v>
          </cell>
          <cell r="R339" t="str">
            <v>カモメ科</v>
          </cell>
          <cell r="S339" t="str">
            <v>Laridae</v>
          </cell>
          <cell r="T339">
            <v>991</v>
          </cell>
        </row>
        <row r="339">
          <cell r="W339">
            <v>6087</v>
          </cell>
          <cell r="X339" t="str">
            <v>クロハラアジサシ属</v>
          </cell>
          <cell r="Y339" t="str">
            <v>Chlidonias</v>
          </cell>
          <cell r="Z339">
            <v>500881</v>
          </cell>
          <cell r="AA339" t="str">
            <v>Chlidonias niger</v>
          </cell>
          <cell r="AB339" t="str">
            <v>niger</v>
          </cell>
        </row>
        <row r="339">
          <cell r="AF339" t="str">
            <v>●</v>
          </cell>
        </row>
        <row r="339">
          <cell r="AJ339">
            <v>18</v>
          </cell>
          <cell r="AK339">
            <v>21</v>
          </cell>
          <cell r="AL339">
            <v>42</v>
          </cell>
          <cell r="AM339">
            <v>50</v>
          </cell>
          <cell r="AN339">
            <v>164</v>
          </cell>
          <cell r="AO339">
            <v>1049</v>
          </cell>
          <cell r="AP339">
            <v>1028</v>
          </cell>
          <cell r="AQ339">
            <v>9239</v>
          </cell>
          <cell r="AR339">
            <v>30536</v>
          </cell>
        </row>
        <row r="340">
          <cell r="A340" t="str">
            <v>オオトウゾクカモメ</v>
          </cell>
          <cell r="B340">
            <v>16</v>
          </cell>
          <cell r="C340" t="str">
            <v>脊つい（椎）動物門</v>
          </cell>
          <cell r="D340" t="str">
            <v>VERTEBRATA</v>
          </cell>
          <cell r="E340">
            <v>16</v>
          </cell>
        </row>
        <row r="340">
          <cell r="H340">
            <v>30</v>
          </cell>
          <cell r="I340" t="str">
            <v>鳥綱</v>
          </cell>
          <cell r="J340" t="str">
            <v>Aves</v>
          </cell>
          <cell r="K340">
            <v>42</v>
          </cell>
        </row>
        <row r="340">
          <cell r="N340">
            <v>161</v>
          </cell>
          <cell r="O340" t="str">
            <v>チドリ目</v>
          </cell>
          <cell r="P340" t="str">
            <v>Charadriiformes</v>
          </cell>
          <cell r="Q340">
            <v>990</v>
          </cell>
          <cell r="R340" t="str">
            <v>トウゾクカモメ科</v>
          </cell>
          <cell r="S340" t="str">
            <v>Stercorariidae</v>
          </cell>
          <cell r="T340">
            <v>990</v>
          </cell>
        </row>
        <row r="340">
          <cell r="W340">
            <v>6081</v>
          </cell>
          <cell r="X340" t="str">
            <v>トウゾクカモメ属</v>
          </cell>
          <cell r="Y340" t="str">
            <v>Stercorarius</v>
          </cell>
          <cell r="Z340">
            <v>500859</v>
          </cell>
          <cell r="AA340" t="str">
            <v>Stercorarius maccormicki</v>
          </cell>
          <cell r="AB340" t="str">
            <v>maccormicki</v>
          </cell>
        </row>
        <row r="340">
          <cell r="AF340" t="str">
            <v>●</v>
          </cell>
        </row>
        <row r="340">
          <cell r="AJ340">
            <v>18</v>
          </cell>
          <cell r="AK340">
            <v>21</v>
          </cell>
          <cell r="AL340">
            <v>42</v>
          </cell>
          <cell r="AM340">
            <v>50</v>
          </cell>
          <cell r="AN340">
            <v>164</v>
          </cell>
          <cell r="AO340">
            <v>1050</v>
          </cell>
          <cell r="AP340">
            <v>1029</v>
          </cell>
          <cell r="AQ340">
            <v>9240</v>
          </cell>
          <cell r="AR340">
            <v>30537</v>
          </cell>
        </row>
        <row r="341">
          <cell r="A341" t="str">
            <v>トウゾクカモメ</v>
          </cell>
          <cell r="B341">
            <v>16</v>
          </cell>
          <cell r="C341" t="str">
            <v>脊つい（椎）動物門</v>
          </cell>
          <cell r="D341" t="str">
            <v>VERTEBRATA</v>
          </cell>
          <cell r="E341">
            <v>16</v>
          </cell>
        </row>
        <row r="341">
          <cell r="H341">
            <v>30</v>
          </cell>
          <cell r="I341" t="str">
            <v>鳥綱</v>
          </cell>
          <cell r="J341" t="str">
            <v>Aves</v>
          </cell>
          <cell r="K341">
            <v>42</v>
          </cell>
        </row>
        <row r="341">
          <cell r="N341">
            <v>161</v>
          </cell>
          <cell r="O341" t="str">
            <v>チドリ目</v>
          </cell>
          <cell r="P341" t="str">
            <v>Charadriiformes</v>
          </cell>
          <cell r="Q341">
            <v>990</v>
          </cell>
          <cell r="R341" t="str">
            <v>トウゾクカモメ科</v>
          </cell>
          <cell r="S341" t="str">
            <v>Stercorariidae</v>
          </cell>
          <cell r="T341">
            <v>990</v>
          </cell>
        </row>
        <row r="341">
          <cell r="W341">
            <v>6081</v>
          </cell>
          <cell r="X341" t="str">
            <v>トウゾクカモメ属</v>
          </cell>
          <cell r="Y341" t="str">
            <v>Stercorarius</v>
          </cell>
          <cell r="Z341">
            <v>500860</v>
          </cell>
          <cell r="AA341" t="str">
            <v>Stercorarius pomarinus</v>
          </cell>
          <cell r="AB341" t="str">
            <v>pomarinus</v>
          </cell>
        </row>
        <row r="341">
          <cell r="AF341" t="str">
            <v>●</v>
          </cell>
        </row>
        <row r="341">
          <cell r="AJ341">
            <v>18</v>
          </cell>
          <cell r="AK341">
            <v>21</v>
          </cell>
          <cell r="AL341">
            <v>42</v>
          </cell>
          <cell r="AM341">
            <v>50</v>
          </cell>
          <cell r="AN341">
            <v>164</v>
          </cell>
          <cell r="AO341">
            <v>1050</v>
          </cell>
          <cell r="AP341">
            <v>1029</v>
          </cell>
          <cell r="AQ341">
            <v>9240</v>
          </cell>
          <cell r="AR341">
            <v>30538</v>
          </cell>
        </row>
        <row r="342">
          <cell r="A342" t="str">
            <v>クロトウゾクカモメ</v>
          </cell>
          <cell r="B342">
            <v>16</v>
          </cell>
          <cell r="C342" t="str">
            <v>脊つい（椎）動物門</v>
          </cell>
          <cell r="D342" t="str">
            <v>VERTEBRATA</v>
          </cell>
          <cell r="E342">
            <v>16</v>
          </cell>
        </row>
        <row r="342">
          <cell r="H342">
            <v>30</v>
          </cell>
          <cell r="I342" t="str">
            <v>鳥綱</v>
          </cell>
          <cell r="J342" t="str">
            <v>Aves</v>
          </cell>
          <cell r="K342">
            <v>42</v>
          </cell>
        </row>
        <row r="342">
          <cell r="N342">
            <v>161</v>
          </cell>
          <cell r="O342" t="str">
            <v>チドリ目</v>
          </cell>
          <cell r="P342" t="str">
            <v>Charadriiformes</v>
          </cell>
          <cell r="Q342">
            <v>990</v>
          </cell>
          <cell r="R342" t="str">
            <v>トウゾクカモメ科</v>
          </cell>
          <cell r="S342" t="str">
            <v>Stercorariidae</v>
          </cell>
          <cell r="T342">
            <v>990</v>
          </cell>
        </row>
        <row r="342">
          <cell r="W342">
            <v>6081</v>
          </cell>
          <cell r="X342" t="str">
            <v>トウゾクカモメ属</v>
          </cell>
          <cell r="Y342" t="str">
            <v>Stercorarius</v>
          </cell>
          <cell r="Z342">
            <v>500861</v>
          </cell>
          <cell r="AA342" t="str">
            <v>Stercorarius parasiticus</v>
          </cell>
          <cell r="AB342" t="str">
            <v>parasiticus</v>
          </cell>
        </row>
        <row r="342">
          <cell r="AF342" t="str">
            <v>●</v>
          </cell>
        </row>
        <row r="342">
          <cell r="AJ342">
            <v>18</v>
          </cell>
          <cell r="AK342">
            <v>21</v>
          </cell>
          <cell r="AL342">
            <v>42</v>
          </cell>
          <cell r="AM342">
            <v>50</v>
          </cell>
          <cell r="AN342">
            <v>164</v>
          </cell>
          <cell r="AO342">
            <v>1050</v>
          </cell>
          <cell r="AP342">
            <v>1029</v>
          </cell>
          <cell r="AQ342">
            <v>9240</v>
          </cell>
          <cell r="AR342">
            <v>30539</v>
          </cell>
        </row>
        <row r="343">
          <cell r="A343" t="str">
            <v>シロハラトウゾクカモメ</v>
          </cell>
          <cell r="B343">
            <v>16</v>
          </cell>
          <cell r="C343" t="str">
            <v>脊つい（椎）動物門</v>
          </cell>
          <cell r="D343" t="str">
            <v>VERTEBRATA</v>
          </cell>
          <cell r="E343">
            <v>16</v>
          </cell>
        </row>
        <row r="343">
          <cell r="H343">
            <v>30</v>
          </cell>
          <cell r="I343" t="str">
            <v>鳥綱</v>
          </cell>
          <cell r="J343" t="str">
            <v>Aves</v>
          </cell>
          <cell r="K343">
            <v>42</v>
          </cell>
        </row>
        <row r="343">
          <cell r="N343">
            <v>161</v>
          </cell>
          <cell r="O343" t="str">
            <v>チドリ目</v>
          </cell>
          <cell r="P343" t="str">
            <v>Charadriiformes</v>
          </cell>
          <cell r="Q343">
            <v>990</v>
          </cell>
          <cell r="R343" t="str">
            <v>トウゾクカモメ科</v>
          </cell>
          <cell r="S343" t="str">
            <v>Stercorariidae</v>
          </cell>
          <cell r="T343">
            <v>990</v>
          </cell>
        </row>
        <row r="343">
          <cell r="W343">
            <v>6081</v>
          </cell>
          <cell r="X343" t="str">
            <v>トウゾクカモメ属</v>
          </cell>
          <cell r="Y343" t="str">
            <v>Stercorarius</v>
          </cell>
          <cell r="Z343">
            <v>500862</v>
          </cell>
          <cell r="AA343" t="str">
            <v>Stercorarius longicaudus</v>
          </cell>
          <cell r="AB343" t="str">
            <v>longicaudus</v>
          </cell>
        </row>
        <row r="343">
          <cell r="AF343" t="str">
            <v>●</v>
          </cell>
        </row>
        <row r="343">
          <cell r="AJ343">
            <v>18</v>
          </cell>
          <cell r="AK343">
            <v>21</v>
          </cell>
          <cell r="AL343">
            <v>42</v>
          </cell>
          <cell r="AM343">
            <v>50</v>
          </cell>
          <cell r="AN343">
            <v>164</v>
          </cell>
          <cell r="AO343">
            <v>1050</v>
          </cell>
          <cell r="AP343">
            <v>1029</v>
          </cell>
          <cell r="AQ343">
            <v>9240</v>
          </cell>
          <cell r="AR343">
            <v>30540</v>
          </cell>
        </row>
        <row r="344">
          <cell r="A344" t="str">
            <v>ヒメウミスズメ</v>
          </cell>
          <cell r="B344">
            <v>16</v>
          </cell>
          <cell r="C344" t="str">
            <v>脊つい（椎）動物門</v>
          </cell>
          <cell r="D344" t="str">
            <v>VERTEBRATA</v>
          </cell>
          <cell r="E344">
            <v>16</v>
          </cell>
        </row>
        <row r="344">
          <cell r="H344">
            <v>30</v>
          </cell>
          <cell r="I344" t="str">
            <v>鳥綱</v>
          </cell>
          <cell r="J344" t="str">
            <v>Aves</v>
          </cell>
          <cell r="K344">
            <v>42</v>
          </cell>
        </row>
        <row r="344">
          <cell r="N344">
            <v>161</v>
          </cell>
          <cell r="O344" t="str">
            <v>チドリ目</v>
          </cell>
          <cell r="P344" t="str">
            <v>Charadriiformes</v>
          </cell>
          <cell r="Q344">
            <v>992</v>
          </cell>
          <cell r="R344" t="str">
            <v>ウミスズメ科</v>
          </cell>
          <cell r="S344" t="str">
            <v>Alcidae</v>
          </cell>
          <cell r="T344">
            <v>992</v>
          </cell>
        </row>
        <row r="344">
          <cell r="W344">
            <v>12741</v>
          </cell>
          <cell r="X344" t="str">
            <v>ヒメウミスズメ属</v>
          </cell>
          <cell r="Y344" t="str">
            <v>Alle</v>
          </cell>
          <cell r="Z344">
            <v>501554</v>
          </cell>
          <cell r="AA344" t="str">
            <v>Alle alle</v>
          </cell>
          <cell r="AB344" t="str">
            <v>alle</v>
          </cell>
        </row>
        <row r="344">
          <cell r="AF344" t="str">
            <v>●</v>
          </cell>
        </row>
        <row r="344">
          <cell r="AJ344">
            <v>18</v>
          </cell>
          <cell r="AK344">
            <v>21</v>
          </cell>
          <cell r="AL344">
            <v>42</v>
          </cell>
          <cell r="AM344">
            <v>50</v>
          </cell>
          <cell r="AN344">
            <v>164</v>
          </cell>
          <cell r="AO344">
            <v>1051</v>
          </cell>
          <cell r="AP344">
            <v>1030</v>
          </cell>
          <cell r="AQ344">
            <v>9241</v>
          </cell>
          <cell r="AR344">
            <v>30541</v>
          </cell>
        </row>
        <row r="345">
          <cell r="A345" t="str">
            <v>ハシブトウミガラス</v>
          </cell>
          <cell r="B345">
            <v>16</v>
          </cell>
          <cell r="C345" t="str">
            <v>脊つい（椎）動物門</v>
          </cell>
          <cell r="D345" t="str">
            <v>VERTEBRATA</v>
          </cell>
          <cell r="E345">
            <v>16</v>
          </cell>
        </row>
        <row r="345">
          <cell r="H345">
            <v>30</v>
          </cell>
          <cell r="I345" t="str">
            <v>鳥綱</v>
          </cell>
          <cell r="J345" t="str">
            <v>Aves</v>
          </cell>
          <cell r="K345">
            <v>42</v>
          </cell>
        </row>
        <row r="345">
          <cell r="N345">
            <v>161</v>
          </cell>
          <cell r="O345" t="str">
            <v>チドリ目</v>
          </cell>
          <cell r="P345" t="str">
            <v>Charadriiformes</v>
          </cell>
          <cell r="Q345">
            <v>992</v>
          </cell>
          <cell r="R345" t="str">
            <v>ウミスズメ科</v>
          </cell>
          <cell r="S345" t="str">
            <v>Alcidae</v>
          </cell>
          <cell r="T345">
            <v>992</v>
          </cell>
        </row>
        <row r="345">
          <cell r="W345">
            <v>6095</v>
          </cell>
          <cell r="X345" t="str">
            <v>ウミガラス属</v>
          </cell>
          <cell r="Y345" t="str">
            <v>Uria</v>
          </cell>
          <cell r="Z345">
            <v>500898</v>
          </cell>
          <cell r="AA345" t="str">
            <v>Uria lomvia</v>
          </cell>
          <cell r="AB345" t="str">
            <v>lomvia</v>
          </cell>
        </row>
        <row r="345">
          <cell r="AF345" t="str">
            <v>●</v>
          </cell>
        </row>
        <row r="345">
          <cell r="AJ345">
            <v>18</v>
          </cell>
          <cell r="AK345">
            <v>21</v>
          </cell>
          <cell r="AL345">
            <v>42</v>
          </cell>
          <cell r="AM345">
            <v>50</v>
          </cell>
          <cell r="AN345">
            <v>164</v>
          </cell>
          <cell r="AO345">
            <v>1051</v>
          </cell>
          <cell r="AP345">
            <v>1030</v>
          </cell>
          <cell r="AQ345">
            <v>9242</v>
          </cell>
          <cell r="AR345">
            <v>30542</v>
          </cell>
        </row>
        <row r="346">
          <cell r="A346" t="str">
            <v>ウミガラス</v>
          </cell>
          <cell r="B346">
            <v>16</v>
          </cell>
          <cell r="C346" t="str">
            <v>脊つい（椎）動物門</v>
          </cell>
          <cell r="D346" t="str">
            <v>VERTEBRATA</v>
          </cell>
          <cell r="E346">
            <v>16</v>
          </cell>
        </row>
        <row r="346">
          <cell r="H346">
            <v>30</v>
          </cell>
          <cell r="I346" t="str">
            <v>鳥綱</v>
          </cell>
          <cell r="J346" t="str">
            <v>Aves</v>
          </cell>
          <cell r="K346">
            <v>42</v>
          </cell>
        </row>
        <row r="346">
          <cell r="N346">
            <v>161</v>
          </cell>
          <cell r="O346" t="str">
            <v>チドリ目</v>
          </cell>
          <cell r="P346" t="str">
            <v>Charadriiformes</v>
          </cell>
          <cell r="Q346">
            <v>992</v>
          </cell>
          <cell r="R346" t="str">
            <v>ウミスズメ科</v>
          </cell>
          <cell r="S346" t="str">
            <v>Alcidae</v>
          </cell>
          <cell r="T346">
            <v>992</v>
          </cell>
        </row>
        <row r="346">
          <cell r="W346">
            <v>6095</v>
          </cell>
          <cell r="X346" t="str">
            <v>ウミガラス属</v>
          </cell>
          <cell r="Y346" t="str">
            <v>Uria</v>
          </cell>
          <cell r="Z346">
            <v>500897</v>
          </cell>
          <cell r="AA346" t="str">
            <v>Uria aalge</v>
          </cell>
          <cell r="AB346" t="str">
            <v>aalge</v>
          </cell>
        </row>
        <row r="346">
          <cell r="AF346" t="str">
            <v>●</v>
          </cell>
        </row>
        <row r="346">
          <cell r="AJ346">
            <v>18</v>
          </cell>
          <cell r="AK346">
            <v>21</v>
          </cell>
          <cell r="AL346">
            <v>42</v>
          </cell>
          <cell r="AM346">
            <v>50</v>
          </cell>
          <cell r="AN346">
            <v>164</v>
          </cell>
          <cell r="AO346">
            <v>1051</v>
          </cell>
          <cell r="AP346">
            <v>1030</v>
          </cell>
          <cell r="AQ346">
            <v>9242</v>
          </cell>
          <cell r="AR346">
            <v>30543</v>
          </cell>
        </row>
        <row r="347">
          <cell r="A347" t="str">
            <v>オオハシウミガラス</v>
          </cell>
          <cell r="B347">
            <v>16</v>
          </cell>
          <cell r="C347" t="str">
            <v>脊つい（椎）動物門</v>
          </cell>
          <cell r="D347" t="str">
            <v>VERTEBRATA</v>
          </cell>
          <cell r="E347">
            <v>16</v>
          </cell>
        </row>
        <row r="347">
          <cell r="H347">
            <v>30</v>
          </cell>
          <cell r="I347" t="str">
            <v>鳥綱</v>
          </cell>
          <cell r="J347" t="str">
            <v>Aves</v>
          </cell>
          <cell r="K347">
            <v>42</v>
          </cell>
        </row>
        <row r="347">
          <cell r="N347">
            <v>161</v>
          </cell>
          <cell r="O347" t="str">
            <v>チドリ目</v>
          </cell>
          <cell r="P347" t="str">
            <v>Charadriiformes</v>
          </cell>
          <cell r="Q347">
            <v>992</v>
          </cell>
          <cell r="R347" t="str">
            <v>ウミスズメ科</v>
          </cell>
          <cell r="S347" t="str">
            <v>Alcidae</v>
          </cell>
          <cell r="T347">
            <v>992</v>
          </cell>
        </row>
        <row r="347">
          <cell r="W347">
            <v>30005822</v>
          </cell>
          <cell r="X347" t="str">
            <v>オオハシウミガラス属</v>
          </cell>
          <cell r="Y347" t="str">
            <v>Alca</v>
          </cell>
          <cell r="Z347">
            <v>30009896</v>
          </cell>
          <cell r="AA347" t="str">
            <v>Alca torda</v>
          </cell>
          <cell r="AB347" t="str">
            <v>torda</v>
          </cell>
        </row>
        <row r="347">
          <cell r="AF347" t="str">
            <v>●</v>
          </cell>
        </row>
        <row r="347">
          <cell r="AJ347">
            <v>18</v>
          </cell>
          <cell r="AK347">
            <v>21</v>
          </cell>
          <cell r="AL347">
            <v>42</v>
          </cell>
          <cell r="AM347">
            <v>50</v>
          </cell>
          <cell r="AN347">
            <v>164</v>
          </cell>
          <cell r="AO347">
            <v>1051</v>
          </cell>
          <cell r="AP347">
            <v>1030</v>
          </cell>
          <cell r="AQ347">
            <v>9243</v>
          </cell>
          <cell r="AR347">
            <v>30544</v>
          </cell>
        </row>
        <row r="348">
          <cell r="A348" t="str">
            <v>ウミバト</v>
          </cell>
          <cell r="B348">
            <v>16</v>
          </cell>
          <cell r="C348" t="str">
            <v>脊つい（椎）動物門</v>
          </cell>
          <cell r="D348" t="str">
            <v>VERTEBRATA</v>
          </cell>
          <cell r="E348">
            <v>16</v>
          </cell>
        </row>
        <row r="348">
          <cell r="H348">
            <v>30</v>
          </cell>
          <cell r="I348" t="str">
            <v>鳥綱</v>
          </cell>
          <cell r="J348" t="str">
            <v>Aves</v>
          </cell>
          <cell r="K348">
            <v>42</v>
          </cell>
        </row>
        <row r="348">
          <cell r="N348">
            <v>161</v>
          </cell>
          <cell r="O348" t="str">
            <v>チドリ目</v>
          </cell>
          <cell r="P348" t="str">
            <v>Charadriiformes</v>
          </cell>
          <cell r="Q348">
            <v>992</v>
          </cell>
          <cell r="R348" t="str">
            <v>ウミスズメ科</v>
          </cell>
          <cell r="S348" t="str">
            <v>Alcidae</v>
          </cell>
          <cell r="T348">
            <v>992</v>
          </cell>
        </row>
        <row r="348">
          <cell r="W348">
            <v>6096</v>
          </cell>
          <cell r="X348" t="str">
            <v>ウミバト属</v>
          </cell>
          <cell r="Y348" t="str">
            <v>Cepphus</v>
          </cell>
          <cell r="Z348">
            <v>500899</v>
          </cell>
          <cell r="AA348" t="str">
            <v>Cepphus columba</v>
          </cell>
          <cell r="AB348" t="str">
            <v>columba</v>
          </cell>
        </row>
        <row r="348">
          <cell r="AF348" t="str">
            <v>●</v>
          </cell>
        </row>
        <row r="348">
          <cell r="AJ348">
            <v>18</v>
          </cell>
          <cell r="AK348">
            <v>21</v>
          </cell>
          <cell r="AL348">
            <v>42</v>
          </cell>
          <cell r="AM348">
            <v>50</v>
          </cell>
          <cell r="AN348">
            <v>164</v>
          </cell>
          <cell r="AO348">
            <v>1051</v>
          </cell>
          <cell r="AP348">
            <v>1030</v>
          </cell>
          <cell r="AQ348">
            <v>9244</v>
          </cell>
          <cell r="AR348">
            <v>30545</v>
          </cell>
        </row>
        <row r="349">
          <cell r="A349" t="str">
            <v>ケイマフリ</v>
          </cell>
          <cell r="B349">
            <v>16</v>
          </cell>
          <cell r="C349" t="str">
            <v>脊つい（椎）動物門</v>
          </cell>
          <cell r="D349" t="str">
            <v>VERTEBRATA</v>
          </cell>
          <cell r="E349">
            <v>16</v>
          </cell>
        </row>
        <row r="349">
          <cell r="H349">
            <v>30</v>
          </cell>
          <cell r="I349" t="str">
            <v>鳥綱</v>
          </cell>
          <cell r="J349" t="str">
            <v>Aves</v>
          </cell>
          <cell r="K349">
            <v>42</v>
          </cell>
        </row>
        <row r="349">
          <cell r="N349">
            <v>161</v>
          </cell>
          <cell r="O349" t="str">
            <v>チドリ目</v>
          </cell>
          <cell r="P349" t="str">
            <v>Charadriiformes</v>
          </cell>
          <cell r="Q349">
            <v>992</v>
          </cell>
          <cell r="R349" t="str">
            <v>ウミスズメ科</v>
          </cell>
          <cell r="S349" t="str">
            <v>Alcidae</v>
          </cell>
          <cell r="T349">
            <v>992</v>
          </cell>
        </row>
        <row r="349">
          <cell r="W349">
            <v>6096</v>
          </cell>
          <cell r="X349" t="str">
            <v>ウミバト属</v>
          </cell>
          <cell r="Y349" t="str">
            <v>Cepphus</v>
          </cell>
          <cell r="Z349">
            <v>500900</v>
          </cell>
          <cell r="AA349" t="str">
            <v>Cepphus carbo</v>
          </cell>
          <cell r="AB349" t="str">
            <v>carbo</v>
          </cell>
        </row>
        <row r="349">
          <cell r="AF349" t="str">
            <v>●</v>
          </cell>
        </row>
        <row r="349">
          <cell r="AJ349">
            <v>18</v>
          </cell>
          <cell r="AK349">
            <v>21</v>
          </cell>
          <cell r="AL349">
            <v>42</v>
          </cell>
          <cell r="AM349">
            <v>50</v>
          </cell>
          <cell r="AN349">
            <v>164</v>
          </cell>
          <cell r="AO349">
            <v>1051</v>
          </cell>
          <cell r="AP349">
            <v>1030</v>
          </cell>
          <cell r="AQ349">
            <v>9244</v>
          </cell>
          <cell r="AR349">
            <v>30546</v>
          </cell>
        </row>
        <row r="350">
          <cell r="A350" t="str">
            <v>マダラウミスズメ</v>
          </cell>
          <cell r="B350">
            <v>16</v>
          </cell>
          <cell r="C350" t="str">
            <v>脊つい（椎）動物門</v>
          </cell>
          <cell r="D350" t="str">
            <v>VERTEBRATA</v>
          </cell>
          <cell r="E350">
            <v>16</v>
          </cell>
        </row>
        <row r="350">
          <cell r="H350">
            <v>30</v>
          </cell>
          <cell r="I350" t="str">
            <v>鳥綱</v>
          </cell>
          <cell r="J350" t="str">
            <v>Aves</v>
          </cell>
          <cell r="K350">
            <v>42</v>
          </cell>
        </row>
        <row r="350">
          <cell r="N350">
            <v>161</v>
          </cell>
          <cell r="O350" t="str">
            <v>チドリ目</v>
          </cell>
          <cell r="P350" t="str">
            <v>Charadriiformes</v>
          </cell>
          <cell r="Q350">
            <v>992</v>
          </cell>
          <cell r="R350" t="str">
            <v>ウミスズメ科</v>
          </cell>
          <cell r="S350" t="str">
            <v>Alcidae</v>
          </cell>
          <cell r="T350">
            <v>992</v>
          </cell>
        </row>
        <row r="350">
          <cell r="W350">
            <v>6097</v>
          </cell>
          <cell r="X350" t="str">
            <v>マダラウミスズメ属</v>
          </cell>
          <cell r="Y350" t="str">
            <v>Brachyramphus</v>
          </cell>
          <cell r="Z350">
            <v>500901</v>
          </cell>
          <cell r="AA350" t="str">
            <v>Brachyramphus perdix</v>
          </cell>
          <cell r="AB350" t="str">
            <v>perdix</v>
          </cell>
        </row>
        <row r="350">
          <cell r="AF350" t="str">
            <v>●</v>
          </cell>
        </row>
        <row r="350">
          <cell r="AJ350">
            <v>18</v>
          </cell>
          <cell r="AK350">
            <v>21</v>
          </cell>
          <cell r="AL350">
            <v>42</v>
          </cell>
          <cell r="AM350">
            <v>50</v>
          </cell>
          <cell r="AN350">
            <v>164</v>
          </cell>
          <cell r="AO350">
            <v>1051</v>
          </cell>
          <cell r="AP350">
            <v>1030</v>
          </cell>
          <cell r="AQ350">
            <v>9245</v>
          </cell>
          <cell r="AR350">
            <v>30547</v>
          </cell>
        </row>
        <row r="351">
          <cell r="A351" t="str">
            <v>ウミスズメ</v>
          </cell>
          <cell r="B351">
            <v>16</v>
          </cell>
          <cell r="C351" t="str">
            <v>脊つい（椎）動物門</v>
          </cell>
          <cell r="D351" t="str">
            <v>VERTEBRATA</v>
          </cell>
          <cell r="E351">
            <v>16</v>
          </cell>
        </row>
        <row r="351">
          <cell r="H351">
            <v>30</v>
          </cell>
          <cell r="I351" t="str">
            <v>鳥綱</v>
          </cell>
          <cell r="J351" t="str">
            <v>Aves</v>
          </cell>
          <cell r="K351">
            <v>42</v>
          </cell>
        </row>
        <row r="351">
          <cell r="N351">
            <v>161</v>
          </cell>
          <cell r="O351" t="str">
            <v>チドリ目</v>
          </cell>
          <cell r="P351" t="str">
            <v>Charadriiformes</v>
          </cell>
          <cell r="Q351">
            <v>992</v>
          </cell>
          <cell r="R351" t="str">
            <v>ウミスズメ科</v>
          </cell>
          <cell r="S351" t="str">
            <v>Alcidae</v>
          </cell>
          <cell r="T351">
            <v>992</v>
          </cell>
        </row>
        <row r="351">
          <cell r="W351">
            <v>6098</v>
          </cell>
          <cell r="X351" t="str">
            <v>ウミスズメ属</v>
          </cell>
          <cell r="Y351" t="str">
            <v>Synthliboramphus</v>
          </cell>
          <cell r="Z351">
            <v>500902</v>
          </cell>
          <cell r="AA351" t="str">
            <v>Synthliboramphus antiquus</v>
          </cell>
          <cell r="AB351" t="str">
            <v>antiquus</v>
          </cell>
        </row>
        <row r="351">
          <cell r="AF351" t="str">
            <v>●</v>
          </cell>
        </row>
        <row r="351">
          <cell r="AJ351">
            <v>18</v>
          </cell>
          <cell r="AK351">
            <v>21</v>
          </cell>
          <cell r="AL351">
            <v>42</v>
          </cell>
          <cell r="AM351">
            <v>50</v>
          </cell>
          <cell r="AN351">
            <v>164</v>
          </cell>
          <cell r="AO351">
            <v>1051</v>
          </cell>
          <cell r="AP351">
            <v>1030</v>
          </cell>
          <cell r="AQ351">
            <v>9246</v>
          </cell>
          <cell r="AR351">
            <v>30548</v>
          </cell>
        </row>
        <row r="352">
          <cell r="A352" t="str">
            <v>カンムリウミスズメ</v>
          </cell>
          <cell r="B352">
            <v>16</v>
          </cell>
          <cell r="C352" t="str">
            <v>脊つい（椎）動物門</v>
          </cell>
          <cell r="D352" t="str">
            <v>VERTEBRATA</v>
          </cell>
          <cell r="E352">
            <v>16</v>
          </cell>
        </row>
        <row r="352">
          <cell r="H352">
            <v>30</v>
          </cell>
          <cell r="I352" t="str">
            <v>鳥綱</v>
          </cell>
          <cell r="J352" t="str">
            <v>Aves</v>
          </cell>
          <cell r="K352">
            <v>42</v>
          </cell>
        </row>
        <row r="352">
          <cell r="N352">
            <v>161</v>
          </cell>
          <cell r="O352" t="str">
            <v>チドリ目</v>
          </cell>
          <cell r="P352" t="str">
            <v>Charadriiformes</v>
          </cell>
          <cell r="Q352">
            <v>992</v>
          </cell>
          <cell r="R352" t="str">
            <v>ウミスズメ科</v>
          </cell>
          <cell r="S352" t="str">
            <v>Alcidae</v>
          </cell>
          <cell r="T352">
            <v>992</v>
          </cell>
        </row>
        <row r="352">
          <cell r="W352">
            <v>6098</v>
          </cell>
          <cell r="X352" t="str">
            <v>ウミスズメ属</v>
          </cell>
          <cell r="Y352" t="str">
            <v>Synthliboramphus</v>
          </cell>
          <cell r="Z352">
            <v>500903</v>
          </cell>
          <cell r="AA352" t="str">
            <v>Synthliboramphus wumizusume</v>
          </cell>
          <cell r="AB352" t="str">
            <v>wumizusume</v>
          </cell>
        </row>
        <row r="352">
          <cell r="AF352" t="str">
            <v>●</v>
          </cell>
        </row>
        <row r="352">
          <cell r="AJ352">
            <v>18</v>
          </cell>
          <cell r="AK352">
            <v>21</v>
          </cell>
          <cell r="AL352">
            <v>42</v>
          </cell>
          <cell r="AM352">
            <v>50</v>
          </cell>
          <cell r="AN352">
            <v>164</v>
          </cell>
          <cell r="AO352">
            <v>1051</v>
          </cell>
          <cell r="AP352">
            <v>1030</v>
          </cell>
          <cell r="AQ352">
            <v>9246</v>
          </cell>
          <cell r="AR352">
            <v>30549</v>
          </cell>
        </row>
        <row r="353">
          <cell r="A353" t="str">
            <v>ウミオウム</v>
          </cell>
          <cell r="B353">
            <v>16</v>
          </cell>
          <cell r="C353" t="str">
            <v>脊つい（椎）動物門</v>
          </cell>
          <cell r="D353" t="str">
            <v>VERTEBRATA</v>
          </cell>
          <cell r="E353">
            <v>16</v>
          </cell>
        </row>
        <row r="353">
          <cell r="H353">
            <v>30</v>
          </cell>
          <cell r="I353" t="str">
            <v>鳥綱</v>
          </cell>
          <cell r="J353" t="str">
            <v>Aves</v>
          </cell>
          <cell r="K353">
            <v>42</v>
          </cell>
        </row>
        <row r="353">
          <cell r="N353">
            <v>161</v>
          </cell>
          <cell r="O353" t="str">
            <v>チドリ目</v>
          </cell>
          <cell r="P353" t="str">
            <v>Charadriiformes</v>
          </cell>
          <cell r="Q353">
            <v>992</v>
          </cell>
          <cell r="R353" t="str">
            <v>ウミスズメ科</v>
          </cell>
          <cell r="S353" t="str">
            <v>Alcidae</v>
          </cell>
          <cell r="T353">
            <v>992</v>
          </cell>
        </row>
        <row r="353">
          <cell r="W353">
            <v>6099</v>
          </cell>
          <cell r="X353" t="str">
            <v>エトロフウミスズメ属</v>
          </cell>
          <cell r="Y353" t="str">
            <v>Aethia</v>
          </cell>
          <cell r="Z353">
            <v>500907</v>
          </cell>
          <cell r="AA353" t="str">
            <v>Aethia psittacula</v>
          </cell>
          <cell r="AB353" t="str">
            <v>psittacula</v>
          </cell>
        </row>
        <row r="353">
          <cell r="AF353" t="str">
            <v>●</v>
          </cell>
        </row>
        <row r="353">
          <cell r="AJ353">
            <v>18</v>
          </cell>
          <cell r="AK353">
            <v>21</v>
          </cell>
          <cell r="AL353">
            <v>42</v>
          </cell>
          <cell r="AM353">
            <v>50</v>
          </cell>
          <cell r="AN353">
            <v>164</v>
          </cell>
          <cell r="AO353">
            <v>1051</v>
          </cell>
          <cell r="AP353">
            <v>1030</v>
          </cell>
          <cell r="AQ353">
            <v>9247</v>
          </cell>
          <cell r="AR353">
            <v>30550</v>
          </cell>
        </row>
        <row r="354">
          <cell r="A354" t="str">
            <v>コウミスズメ</v>
          </cell>
          <cell r="B354">
            <v>16</v>
          </cell>
          <cell r="C354" t="str">
            <v>脊つい（椎）動物門</v>
          </cell>
          <cell r="D354" t="str">
            <v>VERTEBRATA</v>
          </cell>
          <cell r="E354">
            <v>16</v>
          </cell>
        </row>
        <row r="354">
          <cell r="H354">
            <v>30</v>
          </cell>
          <cell r="I354" t="str">
            <v>鳥綱</v>
          </cell>
          <cell r="J354" t="str">
            <v>Aves</v>
          </cell>
          <cell r="K354">
            <v>42</v>
          </cell>
        </row>
        <row r="354">
          <cell r="N354">
            <v>161</v>
          </cell>
          <cell r="O354" t="str">
            <v>チドリ目</v>
          </cell>
          <cell r="P354" t="str">
            <v>Charadriiformes</v>
          </cell>
          <cell r="Q354">
            <v>992</v>
          </cell>
          <cell r="R354" t="str">
            <v>ウミスズメ科</v>
          </cell>
          <cell r="S354" t="str">
            <v>Alcidae</v>
          </cell>
          <cell r="T354">
            <v>992</v>
          </cell>
        </row>
        <row r="354">
          <cell r="W354">
            <v>6099</v>
          </cell>
          <cell r="X354" t="str">
            <v>エトロフウミスズメ属</v>
          </cell>
          <cell r="Y354" t="str">
            <v>Aethia</v>
          </cell>
          <cell r="Z354">
            <v>500906</v>
          </cell>
          <cell r="AA354" t="str">
            <v>Aethia pusilla</v>
          </cell>
          <cell r="AB354" t="str">
            <v>pusilla</v>
          </cell>
        </row>
        <row r="354">
          <cell r="AF354" t="str">
            <v>●</v>
          </cell>
        </row>
        <row r="354">
          <cell r="AJ354">
            <v>18</v>
          </cell>
          <cell r="AK354">
            <v>21</v>
          </cell>
          <cell r="AL354">
            <v>42</v>
          </cell>
          <cell r="AM354">
            <v>50</v>
          </cell>
          <cell r="AN354">
            <v>164</v>
          </cell>
          <cell r="AO354">
            <v>1051</v>
          </cell>
          <cell r="AP354">
            <v>1030</v>
          </cell>
          <cell r="AQ354">
            <v>9247</v>
          </cell>
          <cell r="AR354">
            <v>30551</v>
          </cell>
        </row>
        <row r="355">
          <cell r="A355" t="str">
            <v>シラヒゲウミスズメ</v>
          </cell>
          <cell r="B355">
            <v>16</v>
          </cell>
          <cell r="C355" t="str">
            <v>脊つい（椎）動物門</v>
          </cell>
          <cell r="D355" t="str">
            <v>VERTEBRATA</v>
          </cell>
          <cell r="E355">
            <v>16</v>
          </cell>
        </row>
        <row r="355">
          <cell r="H355">
            <v>30</v>
          </cell>
          <cell r="I355" t="str">
            <v>鳥綱</v>
          </cell>
          <cell r="J355" t="str">
            <v>Aves</v>
          </cell>
          <cell r="K355">
            <v>42</v>
          </cell>
        </row>
        <row r="355">
          <cell r="N355">
            <v>161</v>
          </cell>
          <cell r="O355" t="str">
            <v>チドリ目</v>
          </cell>
          <cell r="P355" t="str">
            <v>Charadriiformes</v>
          </cell>
          <cell r="Q355">
            <v>992</v>
          </cell>
          <cell r="R355" t="str">
            <v>ウミスズメ科</v>
          </cell>
          <cell r="S355" t="str">
            <v>Alcidae</v>
          </cell>
          <cell r="T355">
            <v>992</v>
          </cell>
        </row>
        <row r="355">
          <cell r="W355">
            <v>6099</v>
          </cell>
          <cell r="X355" t="str">
            <v>エトロフウミスズメ属</v>
          </cell>
          <cell r="Y355" t="str">
            <v>Aethia</v>
          </cell>
          <cell r="Z355">
            <v>500905</v>
          </cell>
          <cell r="AA355" t="str">
            <v>Aethia pygmaea</v>
          </cell>
          <cell r="AB355" t="str">
            <v>pygmaea</v>
          </cell>
        </row>
        <row r="355">
          <cell r="AF355" t="str">
            <v>●</v>
          </cell>
        </row>
        <row r="355">
          <cell r="AJ355">
            <v>18</v>
          </cell>
          <cell r="AK355">
            <v>21</v>
          </cell>
          <cell r="AL355">
            <v>42</v>
          </cell>
          <cell r="AM355">
            <v>50</v>
          </cell>
          <cell r="AN355">
            <v>164</v>
          </cell>
          <cell r="AO355">
            <v>1051</v>
          </cell>
          <cell r="AP355">
            <v>1030</v>
          </cell>
          <cell r="AQ355">
            <v>9247</v>
          </cell>
          <cell r="AR355">
            <v>30552</v>
          </cell>
        </row>
        <row r="356">
          <cell r="A356" t="str">
            <v>エトロフウミスズメ</v>
          </cell>
          <cell r="B356">
            <v>16</v>
          </cell>
          <cell r="C356" t="str">
            <v>脊つい（椎）動物門</v>
          </cell>
          <cell r="D356" t="str">
            <v>VERTEBRATA</v>
          </cell>
          <cell r="E356">
            <v>16</v>
          </cell>
        </row>
        <row r="356">
          <cell r="H356">
            <v>30</v>
          </cell>
          <cell r="I356" t="str">
            <v>鳥綱</v>
          </cell>
          <cell r="J356" t="str">
            <v>Aves</v>
          </cell>
          <cell r="K356">
            <v>42</v>
          </cell>
        </row>
        <row r="356">
          <cell r="N356">
            <v>161</v>
          </cell>
          <cell r="O356" t="str">
            <v>チドリ目</v>
          </cell>
          <cell r="P356" t="str">
            <v>Charadriiformes</v>
          </cell>
          <cell r="Q356">
            <v>992</v>
          </cell>
          <cell r="R356" t="str">
            <v>ウミスズメ科</v>
          </cell>
          <cell r="S356" t="str">
            <v>Alcidae</v>
          </cell>
          <cell r="T356">
            <v>992</v>
          </cell>
        </row>
        <row r="356">
          <cell r="W356">
            <v>6099</v>
          </cell>
          <cell r="X356" t="str">
            <v>エトロフウミスズメ属</v>
          </cell>
          <cell r="Y356" t="str">
            <v>Aethia</v>
          </cell>
          <cell r="Z356">
            <v>500904</v>
          </cell>
          <cell r="AA356" t="str">
            <v>Aethia cristatella</v>
          </cell>
          <cell r="AB356" t="str">
            <v>cristatella</v>
          </cell>
        </row>
        <row r="356">
          <cell r="AF356" t="str">
            <v>●</v>
          </cell>
        </row>
        <row r="356">
          <cell r="AJ356">
            <v>18</v>
          </cell>
          <cell r="AK356">
            <v>21</v>
          </cell>
          <cell r="AL356">
            <v>42</v>
          </cell>
          <cell r="AM356">
            <v>50</v>
          </cell>
          <cell r="AN356">
            <v>164</v>
          </cell>
          <cell r="AO356">
            <v>1051</v>
          </cell>
          <cell r="AP356">
            <v>1030</v>
          </cell>
          <cell r="AQ356">
            <v>9247</v>
          </cell>
          <cell r="AR356">
            <v>30553</v>
          </cell>
        </row>
        <row r="357">
          <cell r="A357" t="str">
            <v>ウトウ</v>
          </cell>
          <cell r="B357">
            <v>16</v>
          </cell>
          <cell r="C357" t="str">
            <v>脊つい（椎）動物門</v>
          </cell>
          <cell r="D357" t="str">
            <v>VERTEBRATA</v>
          </cell>
          <cell r="E357">
            <v>16</v>
          </cell>
        </row>
        <row r="357">
          <cell r="H357">
            <v>30</v>
          </cell>
          <cell r="I357" t="str">
            <v>鳥綱</v>
          </cell>
          <cell r="J357" t="str">
            <v>Aves</v>
          </cell>
          <cell r="K357">
            <v>42</v>
          </cell>
        </row>
        <row r="357">
          <cell r="N357">
            <v>161</v>
          </cell>
          <cell r="O357" t="str">
            <v>チドリ目</v>
          </cell>
          <cell r="P357" t="str">
            <v>Charadriiformes</v>
          </cell>
          <cell r="Q357">
            <v>992</v>
          </cell>
          <cell r="R357" t="str">
            <v>ウミスズメ科</v>
          </cell>
          <cell r="S357" t="str">
            <v>Alcidae</v>
          </cell>
          <cell r="T357">
            <v>992</v>
          </cell>
        </row>
        <row r="357">
          <cell r="W357">
            <v>6100</v>
          </cell>
          <cell r="X357" t="str">
            <v>ウトウ属</v>
          </cell>
          <cell r="Y357" t="str">
            <v>Cerorhinca</v>
          </cell>
          <cell r="Z357">
            <v>500908</v>
          </cell>
          <cell r="AA357" t="str">
            <v>Cerorhinca monocerata</v>
          </cell>
          <cell r="AB357" t="str">
            <v>monocerata</v>
          </cell>
        </row>
        <row r="357">
          <cell r="AF357" t="str">
            <v>●</v>
          </cell>
        </row>
        <row r="357">
          <cell r="AJ357">
            <v>18</v>
          </cell>
          <cell r="AK357">
            <v>21</v>
          </cell>
          <cell r="AL357">
            <v>42</v>
          </cell>
          <cell r="AM357">
            <v>50</v>
          </cell>
          <cell r="AN357">
            <v>164</v>
          </cell>
          <cell r="AO357">
            <v>1051</v>
          </cell>
          <cell r="AP357">
            <v>1030</v>
          </cell>
          <cell r="AQ357">
            <v>9248</v>
          </cell>
          <cell r="AR357">
            <v>30554</v>
          </cell>
        </row>
        <row r="358">
          <cell r="A358" t="str">
            <v>ツノメドリ</v>
          </cell>
          <cell r="B358">
            <v>16</v>
          </cell>
          <cell r="C358" t="str">
            <v>脊つい（椎）動物門</v>
          </cell>
          <cell r="D358" t="str">
            <v>VERTEBRATA</v>
          </cell>
          <cell r="E358">
            <v>16</v>
          </cell>
        </row>
        <row r="358">
          <cell r="H358">
            <v>30</v>
          </cell>
          <cell r="I358" t="str">
            <v>鳥綱</v>
          </cell>
          <cell r="J358" t="str">
            <v>Aves</v>
          </cell>
          <cell r="K358">
            <v>42</v>
          </cell>
        </row>
        <row r="358">
          <cell r="N358">
            <v>161</v>
          </cell>
          <cell r="O358" t="str">
            <v>チドリ目</v>
          </cell>
          <cell r="P358" t="str">
            <v>Charadriiformes</v>
          </cell>
          <cell r="Q358">
            <v>992</v>
          </cell>
          <cell r="R358" t="str">
            <v>ウミスズメ科</v>
          </cell>
          <cell r="S358" t="str">
            <v>Alcidae</v>
          </cell>
          <cell r="T358">
            <v>992</v>
          </cell>
        </row>
        <row r="358">
          <cell r="W358">
            <v>6101</v>
          </cell>
          <cell r="X358" t="str">
            <v>ツノメドリ属</v>
          </cell>
          <cell r="Y358" t="str">
            <v>Fratercula</v>
          </cell>
          <cell r="Z358">
            <v>500909</v>
          </cell>
          <cell r="AA358" t="str">
            <v>Fratercula corniculata</v>
          </cell>
          <cell r="AB358" t="str">
            <v>corniculata</v>
          </cell>
        </row>
        <row r="358">
          <cell r="AF358" t="str">
            <v>●</v>
          </cell>
        </row>
        <row r="358">
          <cell r="AJ358">
            <v>18</v>
          </cell>
          <cell r="AK358">
            <v>21</v>
          </cell>
          <cell r="AL358">
            <v>42</v>
          </cell>
          <cell r="AM358">
            <v>50</v>
          </cell>
          <cell r="AN358">
            <v>164</v>
          </cell>
          <cell r="AO358">
            <v>1051</v>
          </cell>
          <cell r="AP358">
            <v>1030</v>
          </cell>
          <cell r="AQ358">
            <v>9249</v>
          </cell>
          <cell r="AR358">
            <v>30555</v>
          </cell>
        </row>
        <row r="359">
          <cell r="A359" t="str">
            <v>エトピリカ</v>
          </cell>
          <cell r="B359">
            <v>16</v>
          </cell>
          <cell r="C359" t="str">
            <v>脊つい（椎）動物門</v>
          </cell>
          <cell r="D359" t="str">
            <v>VERTEBRATA</v>
          </cell>
          <cell r="E359">
            <v>16</v>
          </cell>
        </row>
        <row r="359">
          <cell r="H359">
            <v>30</v>
          </cell>
          <cell r="I359" t="str">
            <v>鳥綱</v>
          </cell>
          <cell r="J359" t="str">
            <v>Aves</v>
          </cell>
          <cell r="K359">
            <v>42</v>
          </cell>
        </row>
        <row r="359">
          <cell r="N359">
            <v>161</v>
          </cell>
          <cell r="O359" t="str">
            <v>チドリ目</v>
          </cell>
          <cell r="P359" t="str">
            <v>Charadriiformes</v>
          </cell>
          <cell r="Q359">
            <v>992</v>
          </cell>
          <cell r="R359" t="str">
            <v>ウミスズメ科</v>
          </cell>
          <cell r="S359" t="str">
            <v>Alcidae</v>
          </cell>
          <cell r="T359">
            <v>992</v>
          </cell>
        </row>
        <row r="359">
          <cell r="W359">
            <v>6101</v>
          </cell>
          <cell r="X359" t="str">
            <v>ツノメドリ属</v>
          </cell>
          <cell r="Y359" t="str">
            <v>Fratercula</v>
          </cell>
          <cell r="Z359">
            <v>500910</v>
          </cell>
          <cell r="AA359" t="str">
            <v>Fratercula cirrhata</v>
          </cell>
          <cell r="AB359" t="str">
            <v>cirrhata</v>
          </cell>
        </row>
        <row r="359">
          <cell r="AF359" t="str">
            <v>●</v>
          </cell>
        </row>
        <row r="359">
          <cell r="AJ359">
            <v>18</v>
          </cell>
          <cell r="AK359">
            <v>21</v>
          </cell>
          <cell r="AL359">
            <v>42</v>
          </cell>
          <cell r="AM359">
            <v>50</v>
          </cell>
          <cell r="AN359">
            <v>164</v>
          </cell>
          <cell r="AO359">
            <v>1051</v>
          </cell>
          <cell r="AP359">
            <v>1030</v>
          </cell>
          <cell r="AQ359">
            <v>9249</v>
          </cell>
          <cell r="AR359">
            <v>30556</v>
          </cell>
        </row>
        <row r="360">
          <cell r="A360" t="str">
            <v>ミサゴ</v>
          </cell>
          <cell r="B360">
            <v>16</v>
          </cell>
          <cell r="C360" t="str">
            <v>脊つい（椎）動物門</v>
          </cell>
          <cell r="D360" t="str">
            <v>VERTEBRATA</v>
          </cell>
          <cell r="E360">
            <v>16</v>
          </cell>
        </row>
        <row r="360">
          <cell r="H360">
            <v>30</v>
          </cell>
          <cell r="I360" t="str">
            <v>鳥綱</v>
          </cell>
          <cell r="J360" t="str">
            <v>Aves</v>
          </cell>
          <cell r="K360">
            <v>42</v>
          </cell>
        </row>
        <row r="360">
          <cell r="N360">
            <v>158</v>
          </cell>
          <cell r="O360" t="str">
            <v>タカ目</v>
          </cell>
          <cell r="P360" t="str">
            <v>Falconiformes</v>
          </cell>
          <cell r="Q360">
            <v>10001256</v>
          </cell>
          <cell r="R360" t="str">
            <v>ミサゴ科</v>
          </cell>
          <cell r="S360" t="str">
            <v>Pandionidae</v>
          </cell>
          <cell r="T360">
            <v>11000502</v>
          </cell>
        </row>
        <row r="360">
          <cell r="W360">
            <v>6016</v>
          </cell>
          <cell r="X360" t="str">
            <v>ミサゴ属</v>
          </cell>
          <cell r="Y360" t="str">
            <v>Pandion</v>
          </cell>
          <cell r="Z360">
            <v>500727</v>
          </cell>
          <cell r="AA360" t="str">
            <v>Pandion haliaetus</v>
          </cell>
          <cell r="AB360" t="str">
            <v>haliaetus</v>
          </cell>
        </row>
        <row r="360">
          <cell r="AF360" t="str">
            <v>●</v>
          </cell>
        </row>
        <row r="360">
          <cell r="AJ360">
            <v>18</v>
          </cell>
          <cell r="AK360">
            <v>21</v>
          </cell>
          <cell r="AL360">
            <v>42</v>
          </cell>
          <cell r="AM360">
            <v>50</v>
          </cell>
          <cell r="AN360">
            <v>165</v>
          </cell>
          <cell r="AO360">
            <v>1052</v>
          </cell>
          <cell r="AP360">
            <v>1031</v>
          </cell>
          <cell r="AQ360">
            <v>9250</v>
          </cell>
          <cell r="AR360">
            <v>30557</v>
          </cell>
        </row>
        <row r="361">
          <cell r="A361" t="str">
            <v>ハチクマ</v>
          </cell>
          <cell r="B361">
            <v>16</v>
          </cell>
          <cell r="C361" t="str">
            <v>脊つい（椎）動物門</v>
          </cell>
          <cell r="D361" t="str">
            <v>VERTEBRATA</v>
          </cell>
          <cell r="E361">
            <v>16</v>
          </cell>
        </row>
        <row r="361">
          <cell r="H361">
            <v>30</v>
          </cell>
          <cell r="I361" t="str">
            <v>鳥綱</v>
          </cell>
          <cell r="J361" t="str">
            <v>Aves</v>
          </cell>
          <cell r="K361">
            <v>42</v>
          </cell>
        </row>
        <row r="361">
          <cell r="N361">
            <v>158</v>
          </cell>
          <cell r="O361" t="str">
            <v>タカ目</v>
          </cell>
          <cell r="P361" t="str">
            <v>Falconiformes</v>
          </cell>
          <cell r="Q361">
            <v>974</v>
          </cell>
          <cell r="R361" t="str">
            <v>タカ科</v>
          </cell>
          <cell r="S361" t="str">
            <v>Accipitridae</v>
          </cell>
          <cell r="T361">
            <v>974</v>
          </cell>
        </row>
        <row r="361">
          <cell r="W361">
            <v>6017</v>
          </cell>
          <cell r="X361" t="str">
            <v>ハチクマ属</v>
          </cell>
          <cell r="Y361" t="str">
            <v>Pernis</v>
          </cell>
          <cell r="Z361">
            <v>500728</v>
          </cell>
          <cell r="AA361" t="str">
            <v>Pernis ptilorhynchus</v>
          </cell>
          <cell r="AB361" t="str">
            <v>ptilorhynchus</v>
          </cell>
        </row>
        <row r="361">
          <cell r="AF361" t="str">
            <v>●</v>
          </cell>
        </row>
        <row r="361">
          <cell r="AJ361">
            <v>18</v>
          </cell>
          <cell r="AK361">
            <v>21</v>
          </cell>
          <cell r="AL361">
            <v>42</v>
          </cell>
          <cell r="AM361">
            <v>50</v>
          </cell>
          <cell r="AN361">
            <v>165</v>
          </cell>
          <cell r="AO361">
            <v>1053</v>
          </cell>
          <cell r="AP361">
            <v>1032</v>
          </cell>
          <cell r="AQ361">
            <v>9251</v>
          </cell>
          <cell r="AR361">
            <v>30558</v>
          </cell>
        </row>
        <row r="362">
          <cell r="A362" t="str">
            <v>カタグロトビ</v>
          </cell>
          <cell r="B362">
            <v>16</v>
          </cell>
          <cell r="C362" t="str">
            <v>脊つい（椎）動物門</v>
          </cell>
          <cell r="D362" t="str">
            <v>VERTEBRATA</v>
          </cell>
          <cell r="E362">
            <v>16</v>
          </cell>
        </row>
        <row r="362">
          <cell r="H362">
            <v>30</v>
          </cell>
          <cell r="I362" t="str">
            <v>鳥綱</v>
          </cell>
          <cell r="J362" t="str">
            <v>Aves</v>
          </cell>
          <cell r="K362">
            <v>42</v>
          </cell>
        </row>
        <row r="362">
          <cell r="N362">
            <v>158</v>
          </cell>
          <cell r="O362" t="str">
            <v>タカ目</v>
          </cell>
          <cell r="P362" t="str">
            <v>Falconiformes</v>
          </cell>
          <cell r="Q362">
            <v>974</v>
          </cell>
          <cell r="R362" t="str">
            <v>タカ科</v>
          </cell>
          <cell r="S362" t="str">
            <v>Accipitridae</v>
          </cell>
          <cell r="T362">
            <v>974</v>
          </cell>
        </row>
        <row r="362">
          <cell r="W362">
            <v>30005823</v>
          </cell>
          <cell r="X362" t="str">
            <v>カタグロトビ属</v>
          </cell>
          <cell r="Y362" t="str">
            <v>Elanus</v>
          </cell>
          <cell r="Z362">
            <v>30009897</v>
          </cell>
          <cell r="AA362" t="str">
            <v>Elanus caeruleus</v>
          </cell>
          <cell r="AB362" t="str">
            <v>caeruleus</v>
          </cell>
        </row>
        <row r="362">
          <cell r="AF362" t="str">
            <v>●</v>
          </cell>
        </row>
        <row r="362">
          <cell r="AJ362">
            <v>18</v>
          </cell>
          <cell r="AK362">
            <v>21</v>
          </cell>
          <cell r="AL362">
            <v>42</v>
          </cell>
          <cell r="AM362">
            <v>50</v>
          </cell>
          <cell r="AN362">
            <v>165</v>
          </cell>
          <cell r="AO362">
            <v>1053</v>
          </cell>
          <cell r="AP362">
            <v>1032</v>
          </cell>
          <cell r="AQ362">
            <v>9252</v>
          </cell>
          <cell r="AR362">
            <v>30559</v>
          </cell>
        </row>
        <row r="363">
          <cell r="A363" t="str">
            <v>トビ</v>
          </cell>
          <cell r="B363">
            <v>16</v>
          </cell>
          <cell r="C363" t="str">
            <v>脊つい（椎）動物門</v>
          </cell>
          <cell r="D363" t="str">
            <v>VERTEBRATA</v>
          </cell>
          <cell r="E363">
            <v>16</v>
          </cell>
        </row>
        <row r="363">
          <cell r="H363">
            <v>30</v>
          </cell>
          <cell r="I363" t="str">
            <v>鳥綱</v>
          </cell>
          <cell r="J363" t="str">
            <v>Aves</v>
          </cell>
          <cell r="K363">
            <v>42</v>
          </cell>
        </row>
        <row r="363">
          <cell r="N363">
            <v>158</v>
          </cell>
          <cell r="O363" t="str">
            <v>タカ目</v>
          </cell>
          <cell r="P363" t="str">
            <v>Falconiformes</v>
          </cell>
          <cell r="Q363">
            <v>974</v>
          </cell>
          <cell r="R363" t="str">
            <v>タカ科</v>
          </cell>
          <cell r="S363" t="str">
            <v>Accipitridae</v>
          </cell>
          <cell r="T363">
            <v>974</v>
          </cell>
        </row>
        <row r="363">
          <cell r="W363">
            <v>6018</v>
          </cell>
          <cell r="X363" t="str">
            <v>トビ属</v>
          </cell>
          <cell r="Y363" t="str">
            <v>Milvus</v>
          </cell>
          <cell r="Z363">
            <v>500729</v>
          </cell>
          <cell r="AA363" t="str">
            <v>Milvus migrans</v>
          </cell>
          <cell r="AB363" t="str">
            <v>migrans</v>
          </cell>
        </row>
        <row r="363">
          <cell r="AF363" t="str">
            <v>●</v>
          </cell>
        </row>
        <row r="363">
          <cell r="AJ363">
            <v>18</v>
          </cell>
          <cell r="AK363">
            <v>21</v>
          </cell>
          <cell r="AL363">
            <v>42</v>
          </cell>
          <cell r="AM363">
            <v>50</v>
          </cell>
          <cell r="AN363">
            <v>165</v>
          </cell>
          <cell r="AO363">
            <v>1053</v>
          </cell>
          <cell r="AP363">
            <v>1032</v>
          </cell>
          <cell r="AQ363">
            <v>9253</v>
          </cell>
          <cell r="AR363">
            <v>30560</v>
          </cell>
        </row>
        <row r="364">
          <cell r="A364" t="str">
            <v>オジロワシ</v>
          </cell>
          <cell r="B364">
            <v>16</v>
          </cell>
          <cell r="C364" t="str">
            <v>脊つい（椎）動物門</v>
          </cell>
          <cell r="D364" t="str">
            <v>VERTEBRATA</v>
          </cell>
          <cell r="E364">
            <v>16</v>
          </cell>
        </row>
        <row r="364">
          <cell r="H364">
            <v>30</v>
          </cell>
          <cell r="I364" t="str">
            <v>鳥綱</v>
          </cell>
          <cell r="J364" t="str">
            <v>Aves</v>
          </cell>
          <cell r="K364">
            <v>42</v>
          </cell>
        </row>
        <row r="364">
          <cell r="N364">
            <v>158</v>
          </cell>
          <cell r="O364" t="str">
            <v>タカ目</v>
          </cell>
          <cell r="P364" t="str">
            <v>Falconiformes</v>
          </cell>
          <cell r="Q364">
            <v>974</v>
          </cell>
          <cell r="R364" t="str">
            <v>タカ科</v>
          </cell>
          <cell r="S364" t="str">
            <v>Accipitridae</v>
          </cell>
          <cell r="T364">
            <v>974</v>
          </cell>
        </row>
        <row r="364">
          <cell r="W364">
            <v>6019</v>
          </cell>
          <cell r="X364" t="str">
            <v>オジロワシ属</v>
          </cell>
          <cell r="Y364" t="str">
            <v>Haliaeetus</v>
          </cell>
          <cell r="Z364">
            <v>500730</v>
          </cell>
          <cell r="AA364" t="str">
            <v>Haliaeetus albicilla</v>
          </cell>
          <cell r="AB364" t="str">
            <v>albicilla</v>
          </cell>
        </row>
        <row r="364">
          <cell r="AF364" t="str">
            <v>●</v>
          </cell>
        </row>
        <row r="364">
          <cell r="AJ364">
            <v>18</v>
          </cell>
          <cell r="AK364">
            <v>21</v>
          </cell>
          <cell r="AL364">
            <v>42</v>
          </cell>
          <cell r="AM364">
            <v>50</v>
          </cell>
          <cell r="AN364">
            <v>165</v>
          </cell>
          <cell r="AO364">
            <v>1053</v>
          </cell>
          <cell r="AP364">
            <v>1032</v>
          </cell>
          <cell r="AQ364">
            <v>9254</v>
          </cell>
          <cell r="AR364">
            <v>30561</v>
          </cell>
        </row>
        <row r="365">
          <cell r="A365" t="str">
            <v>ハクトウワシ</v>
          </cell>
          <cell r="B365">
            <v>16</v>
          </cell>
          <cell r="C365" t="str">
            <v>脊つい（椎）動物門</v>
          </cell>
          <cell r="D365" t="str">
            <v>VERTEBRATA</v>
          </cell>
          <cell r="E365">
            <v>16</v>
          </cell>
        </row>
        <row r="365">
          <cell r="H365">
            <v>30</v>
          </cell>
          <cell r="I365" t="str">
            <v>鳥綱</v>
          </cell>
          <cell r="J365" t="str">
            <v>Aves</v>
          </cell>
          <cell r="K365">
            <v>42</v>
          </cell>
        </row>
        <row r="365">
          <cell r="N365">
            <v>158</v>
          </cell>
          <cell r="O365" t="str">
            <v>タカ目</v>
          </cell>
          <cell r="P365" t="str">
            <v>Falconiformes</v>
          </cell>
          <cell r="Q365">
            <v>974</v>
          </cell>
          <cell r="R365" t="str">
            <v>タカ科</v>
          </cell>
          <cell r="S365" t="str">
            <v>Accipitridae</v>
          </cell>
          <cell r="T365">
            <v>974</v>
          </cell>
        </row>
        <row r="365">
          <cell r="W365">
            <v>6019</v>
          </cell>
          <cell r="X365" t="str">
            <v>オジロワシ属</v>
          </cell>
          <cell r="Y365" t="str">
            <v>Haliaeetus</v>
          </cell>
          <cell r="Z365">
            <v>30009898</v>
          </cell>
          <cell r="AA365" t="str">
            <v>Haliaeetus leucocephalus</v>
          </cell>
          <cell r="AB365" t="str">
            <v>leucocephalus</v>
          </cell>
        </row>
        <row r="365">
          <cell r="AF365" t="str">
            <v>●</v>
          </cell>
        </row>
        <row r="365">
          <cell r="AJ365">
            <v>18</v>
          </cell>
          <cell r="AK365">
            <v>21</v>
          </cell>
          <cell r="AL365">
            <v>42</v>
          </cell>
          <cell r="AM365">
            <v>50</v>
          </cell>
          <cell r="AN365">
            <v>165</v>
          </cell>
          <cell r="AO365">
            <v>1053</v>
          </cell>
          <cell r="AP365">
            <v>1032</v>
          </cell>
          <cell r="AQ365">
            <v>9254</v>
          </cell>
          <cell r="AR365">
            <v>30562</v>
          </cell>
        </row>
        <row r="366">
          <cell r="A366" t="str">
            <v>オオワシ</v>
          </cell>
          <cell r="B366">
            <v>16</v>
          </cell>
          <cell r="C366" t="str">
            <v>脊つい（椎）動物門</v>
          </cell>
          <cell r="D366" t="str">
            <v>VERTEBRATA</v>
          </cell>
          <cell r="E366">
            <v>16</v>
          </cell>
        </row>
        <row r="366">
          <cell r="H366">
            <v>30</v>
          </cell>
          <cell r="I366" t="str">
            <v>鳥綱</v>
          </cell>
          <cell r="J366" t="str">
            <v>Aves</v>
          </cell>
          <cell r="K366">
            <v>42</v>
          </cell>
        </row>
        <row r="366">
          <cell r="N366">
            <v>158</v>
          </cell>
          <cell r="O366" t="str">
            <v>タカ目</v>
          </cell>
          <cell r="P366" t="str">
            <v>Falconiformes</v>
          </cell>
          <cell r="Q366">
            <v>974</v>
          </cell>
          <cell r="R366" t="str">
            <v>タカ科</v>
          </cell>
          <cell r="S366" t="str">
            <v>Accipitridae</v>
          </cell>
          <cell r="T366">
            <v>974</v>
          </cell>
        </row>
        <row r="366">
          <cell r="W366">
            <v>6019</v>
          </cell>
          <cell r="X366" t="str">
            <v>オジロワシ属</v>
          </cell>
          <cell r="Y366" t="str">
            <v>Haliaeetus</v>
          </cell>
          <cell r="Z366">
            <v>500731</v>
          </cell>
          <cell r="AA366" t="str">
            <v>Haliaeetus pelagicus</v>
          </cell>
          <cell r="AB366" t="str">
            <v>pelagicus</v>
          </cell>
        </row>
        <row r="366">
          <cell r="AF366" t="str">
            <v>●</v>
          </cell>
        </row>
        <row r="366">
          <cell r="AJ366">
            <v>18</v>
          </cell>
          <cell r="AK366">
            <v>21</v>
          </cell>
          <cell r="AL366">
            <v>42</v>
          </cell>
          <cell r="AM366">
            <v>50</v>
          </cell>
          <cell r="AN366">
            <v>165</v>
          </cell>
          <cell r="AO366">
            <v>1053</v>
          </cell>
          <cell r="AP366">
            <v>1032</v>
          </cell>
          <cell r="AQ366">
            <v>9254</v>
          </cell>
          <cell r="AR366">
            <v>30563</v>
          </cell>
        </row>
        <row r="367">
          <cell r="A367" t="str">
            <v>クロハゲワシ</v>
          </cell>
          <cell r="B367">
            <v>16</v>
          </cell>
          <cell r="C367" t="str">
            <v>脊つい（椎）動物門</v>
          </cell>
          <cell r="D367" t="str">
            <v>VERTEBRATA</v>
          </cell>
          <cell r="E367">
            <v>16</v>
          </cell>
        </row>
        <row r="367">
          <cell r="H367">
            <v>30</v>
          </cell>
          <cell r="I367" t="str">
            <v>鳥綱</v>
          </cell>
          <cell r="J367" t="str">
            <v>Aves</v>
          </cell>
          <cell r="K367">
            <v>42</v>
          </cell>
        </row>
        <row r="367">
          <cell r="N367">
            <v>158</v>
          </cell>
          <cell r="O367" t="str">
            <v>タカ目</v>
          </cell>
          <cell r="P367" t="str">
            <v>Falconiformes</v>
          </cell>
          <cell r="Q367">
            <v>974</v>
          </cell>
          <cell r="R367" t="str">
            <v>タカ科</v>
          </cell>
          <cell r="S367" t="str">
            <v>Accipitridae</v>
          </cell>
          <cell r="T367">
            <v>974</v>
          </cell>
        </row>
        <row r="367">
          <cell r="W367">
            <v>6025</v>
          </cell>
          <cell r="X367" t="str">
            <v>クロハゲワシ属</v>
          </cell>
          <cell r="Y367" t="str">
            <v>Aegypius</v>
          </cell>
          <cell r="Z367">
            <v>500744</v>
          </cell>
          <cell r="AA367" t="str">
            <v>Aegypius monachus</v>
          </cell>
          <cell r="AB367" t="str">
            <v>monachus</v>
          </cell>
        </row>
        <row r="367">
          <cell r="AF367" t="str">
            <v>●</v>
          </cell>
        </row>
        <row r="367">
          <cell r="AJ367">
            <v>18</v>
          </cell>
          <cell r="AK367">
            <v>21</v>
          </cell>
          <cell r="AL367">
            <v>42</v>
          </cell>
          <cell r="AM367">
            <v>50</v>
          </cell>
          <cell r="AN367">
            <v>165</v>
          </cell>
          <cell r="AO367">
            <v>1053</v>
          </cell>
          <cell r="AP367">
            <v>1032</v>
          </cell>
          <cell r="AQ367">
            <v>9255</v>
          </cell>
          <cell r="AR367">
            <v>30564</v>
          </cell>
        </row>
        <row r="368">
          <cell r="A368" t="str">
            <v>カンムリワシ</v>
          </cell>
          <cell r="B368">
            <v>16</v>
          </cell>
          <cell r="C368" t="str">
            <v>脊つい（椎）動物門</v>
          </cell>
          <cell r="D368" t="str">
            <v>VERTEBRATA</v>
          </cell>
          <cell r="E368">
            <v>16</v>
          </cell>
        </row>
        <row r="368">
          <cell r="H368">
            <v>30</v>
          </cell>
          <cell r="I368" t="str">
            <v>鳥綱</v>
          </cell>
          <cell r="J368" t="str">
            <v>Aves</v>
          </cell>
          <cell r="K368">
            <v>42</v>
          </cell>
        </row>
        <row r="368">
          <cell r="N368">
            <v>158</v>
          </cell>
          <cell r="O368" t="str">
            <v>タカ目</v>
          </cell>
          <cell r="P368" t="str">
            <v>Falconiformes</v>
          </cell>
          <cell r="Q368">
            <v>974</v>
          </cell>
          <cell r="R368" t="str">
            <v>タカ科</v>
          </cell>
          <cell r="S368" t="str">
            <v>Accipitridae</v>
          </cell>
          <cell r="T368">
            <v>974</v>
          </cell>
        </row>
        <row r="368">
          <cell r="W368">
            <v>6026</v>
          </cell>
          <cell r="X368" t="str">
            <v>カンムリワシ属</v>
          </cell>
          <cell r="Y368" t="str">
            <v>Spilornis</v>
          </cell>
          <cell r="Z368">
            <v>500745</v>
          </cell>
          <cell r="AA368" t="str">
            <v>Spilornis cheela</v>
          </cell>
          <cell r="AB368" t="str">
            <v>cheela</v>
          </cell>
        </row>
        <row r="368">
          <cell r="AF368" t="str">
            <v>●</v>
          </cell>
        </row>
        <row r="368">
          <cell r="AJ368">
            <v>18</v>
          </cell>
          <cell r="AK368">
            <v>21</v>
          </cell>
          <cell r="AL368">
            <v>42</v>
          </cell>
          <cell r="AM368">
            <v>50</v>
          </cell>
          <cell r="AN368">
            <v>165</v>
          </cell>
          <cell r="AO368">
            <v>1053</v>
          </cell>
          <cell r="AP368">
            <v>1032</v>
          </cell>
          <cell r="AQ368">
            <v>9256</v>
          </cell>
          <cell r="AR368">
            <v>30565</v>
          </cell>
        </row>
        <row r="369">
          <cell r="A369" t="str">
            <v>ヨーロッパチュウヒ</v>
          </cell>
          <cell r="B369">
            <v>16</v>
          </cell>
          <cell r="C369" t="str">
            <v>脊つい（椎）動物門</v>
          </cell>
          <cell r="D369" t="str">
            <v>VERTEBRATA</v>
          </cell>
          <cell r="E369">
            <v>16</v>
          </cell>
        </row>
        <row r="369">
          <cell r="H369">
            <v>30</v>
          </cell>
          <cell r="I369" t="str">
            <v>鳥綱</v>
          </cell>
          <cell r="J369" t="str">
            <v>Aves</v>
          </cell>
          <cell r="K369">
            <v>42</v>
          </cell>
        </row>
        <row r="369">
          <cell r="N369">
            <v>158</v>
          </cell>
          <cell r="O369" t="str">
            <v>タカ目</v>
          </cell>
          <cell r="P369" t="str">
            <v>Falconiformes</v>
          </cell>
          <cell r="Q369">
            <v>974</v>
          </cell>
          <cell r="R369" t="str">
            <v>タカ科</v>
          </cell>
          <cell r="S369" t="str">
            <v>Accipitridae</v>
          </cell>
          <cell r="T369">
            <v>974</v>
          </cell>
        </row>
        <row r="369">
          <cell r="W369">
            <v>6027</v>
          </cell>
          <cell r="X369" t="str">
            <v>チュウヒ属</v>
          </cell>
          <cell r="Y369" t="str">
            <v>Circus</v>
          </cell>
          <cell r="Z369">
            <v>30009899</v>
          </cell>
          <cell r="AA369" t="str">
            <v>Circus aeruginosus</v>
          </cell>
          <cell r="AB369" t="str">
            <v>aeruginosus</v>
          </cell>
        </row>
        <row r="369">
          <cell r="AF369" t="str">
            <v>●</v>
          </cell>
        </row>
        <row r="369">
          <cell r="AJ369">
            <v>18</v>
          </cell>
          <cell r="AK369">
            <v>21</v>
          </cell>
          <cell r="AL369">
            <v>42</v>
          </cell>
          <cell r="AM369">
            <v>50</v>
          </cell>
          <cell r="AN369">
            <v>165</v>
          </cell>
          <cell r="AO369">
            <v>1053</v>
          </cell>
          <cell r="AP369">
            <v>1032</v>
          </cell>
          <cell r="AQ369">
            <v>9257</v>
          </cell>
          <cell r="AR369">
            <v>30566</v>
          </cell>
        </row>
        <row r="370">
          <cell r="A370" t="str">
            <v>チュウヒ</v>
          </cell>
          <cell r="B370">
            <v>16</v>
          </cell>
          <cell r="C370" t="str">
            <v>脊つい（椎）動物門</v>
          </cell>
          <cell r="D370" t="str">
            <v>VERTEBRATA</v>
          </cell>
          <cell r="E370">
            <v>16</v>
          </cell>
        </row>
        <row r="370">
          <cell r="H370">
            <v>30</v>
          </cell>
          <cell r="I370" t="str">
            <v>鳥綱</v>
          </cell>
          <cell r="J370" t="str">
            <v>Aves</v>
          </cell>
          <cell r="K370">
            <v>42</v>
          </cell>
        </row>
        <row r="370">
          <cell r="N370">
            <v>158</v>
          </cell>
          <cell r="O370" t="str">
            <v>タカ目</v>
          </cell>
          <cell r="P370" t="str">
            <v>Falconiformes</v>
          </cell>
          <cell r="Q370">
            <v>974</v>
          </cell>
          <cell r="R370" t="str">
            <v>タカ科</v>
          </cell>
          <cell r="S370" t="str">
            <v>Accipitridae</v>
          </cell>
          <cell r="T370">
            <v>974</v>
          </cell>
        </row>
        <row r="370">
          <cell r="W370">
            <v>6027</v>
          </cell>
          <cell r="X370" t="str">
            <v>チュウヒ属</v>
          </cell>
          <cell r="Y370" t="str">
            <v>Circus</v>
          </cell>
          <cell r="Z370">
            <v>500748</v>
          </cell>
          <cell r="AA370" t="str">
            <v>Circus spilonotus</v>
          </cell>
          <cell r="AB370" t="str">
            <v>spilonotus</v>
          </cell>
        </row>
        <row r="370">
          <cell r="AF370" t="str">
            <v>●</v>
          </cell>
        </row>
        <row r="370">
          <cell r="AJ370">
            <v>18</v>
          </cell>
          <cell r="AK370">
            <v>21</v>
          </cell>
          <cell r="AL370">
            <v>42</v>
          </cell>
          <cell r="AM370">
            <v>50</v>
          </cell>
          <cell r="AN370">
            <v>165</v>
          </cell>
          <cell r="AO370">
            <v>1053</v>
          </cell>
          <cell r="AP370">
            <v>1032</v>
          </cell>
          <cell r="AQ370">
            <v>9257</v>
          </cell>
          <cell r="AR370">
            <v>30567</v>
          </cell>
        </row>
        <row r="371">
          <cell r="A371" t="str">
            <v>ハイイロチュウヒ</v>
          </cell>
          <cell r="B371">
            <v>16</v>
          </cell>
          <cell r="C371" t="str">
            <v>脊つい（椎）動物門</v>
          </cell>
          <cell r="D371" t="str">
            <v>VERTEBRATA</v>
          </cell>
          <cell r="E371">
            <v>16</v>
          </cell>
        </row>
        <row r="371">
          <cell r="H371">
            <v>30</v>
          </cell>
          <cell r="I371" t="str">
            <v>鳥綱</v>
          </cell>
          <cell r="J371" t="str">
            <v>Aves</v>
          </cell>
          <cell r="K371">
            <v>42</v>
          </cell>
        </row>
        <row r="371">
          <cell r="N371">
            <v>158</v>
          </cell>
          <cell r="O371" t="str">
            <v>タカ目</v>
          </cell>
          <cell r="P371" t="str">
            <v>Falconiformes</v>
          </cell>
          <cell r="Q371">
            <v>974</v>
          </cell>
          <cell r="R371" t="str">
            <v>タカ科</v>
          </cell>
          <cell r="S371" t="str">
            <v>Accipitridae</v>
          </cell>
          <cell r="T371">
            <v>974</v>
          </cell>
        </row>
        <row r="371">
          <cell r="W371">
            <v>6027</v>
          </cell>
          <cell r="X371" t="str">
            <v>チュウヒ属</v>
          </cell>
          <cell r="Y371" t="str">
            <v>Circus</v>
          </cell>
          <cell r="Z371">
            <v>500746</v>
          </cell>
          <cell r="AA371" t="str">
            <v>Circus cyaneus</v>
          </cell>
          <cell r="AB371" t="str">
            <v>cyaneus</v>
          </cell>
        </row>
        <row r="371">
          <cell r="AF371" t="str">
            <v>●</v>
          </cell>
        </row>
        <row r="371">
          <cell r="AJ371">
            <v>18</v>
          </cell>
          <cell r="AK371">
            <v>21</v>
          </cell>
          <cell r="AL371">
            <v>42</v>
          </cell>
          <cell r="AM371">
            <v>50</v>
          </cell>
          <cell r="AN371">
            <v>165</v>
          </cell>
          <cell r="AO371">
            <v>1053</v>
          </cell>
          <cell r="AP371">
            <v>1032</v>
          </cell>
          <cell r="AQ371">
            <v>9257</v>
          </cell>
          <cell r="AR371">
            <v>30568</v>
          </cell>
        </row>
        <row r="372">
          <cell r="A372" t="str">
            <v>ウスハイイロチュウヒ</v>
          </cell>
          <cell r="B372">
            <v>16</v>
          </cell>
          <cell r="C372" t="str">
            <v>脊つい（椎）動物門</v>
          </cell>
          <cell r="D372" t="str">
            <v>VERTEBRATA</v>
          </cell>
          <cell r="E372">
            <v>16</v>
          </cell>
        </row>
        <row r="372">
          <cell r="H372">
            <v>30</v>
          </cell>
          <cell r="I372" t="str">
            <v>鳥綱</v>
          </cell>
          <cell r="J372" t="str">
            <v>Aves</v>
          </cell>
          <cell r="K372">
            <v>42</v>
          </cell>
        </row>
        <row r="372">
          <cell r="N372">
            <v>158</v>
          </cell>
          <cell r="O372" t="str">
            <v>タカ目</v>
          </cell>
          <cell r="P372" t="str">
            <v>Falconiformes</v>
          </cell>
          <cell r="Q372">
            <v>974</v>
          </cell>
          <cell r="R372" t="str">
            <v>タカ科</v>
          </cell>
          <cell r="S372" t="str">
            <v>Accipitridae</v>
          </cell>
          <cell r="T372">
            <v>974</v>
          </cell>
        </row>
        <row r="372">
          <cell r="W372">
            <v>6027</v>
          </cell>
          <cell r="X372" t="str">
            <v>チュウヒ属</v>
          </cell>
          <cell r="Y372" t="str">
            <v>Circus</v>
          </cell>
          <cell r="Z372">
            <v>30009900</v>
          </cell>
          <cell r="AA372" t="str">
            <v>Circus macrourus</v>
          </cell>
          <cell r="AB372" t="str">
            <v>macrourus</v>
          </cell>
        </row>
        <row r="372">
          <cell r="AF372" t="str">
            <v>●</v>
          </cell>
        </row>
        <row r="372">
          <cell r="AJ372">
            <v>18</v>
          </cell>
          <cell r="AK372">
            <v>21</v>
          </cell>
          <cell r="AL372">
            <v>42</v>
          </cell>
          <cell r="AM372">
            <v>50</v>
          </cell>
          <cell r="AN372">
            <v>165</v>
          </cell>
          <cell r="AO372">
            <v>1053</v>
          </cell>
          <cell r="AP372">
            <v>1032</v>
          </cell>
          <cell r="AQ372">
            <v>9257</v>
          </cell>
          <cell r="AR372">
            <v>30569</v>
          </cell>
        </row>
        <row r="373">
          <cell r="A373" t="str">
            <v>マダラチュウヒ</v>
          </cell>
          <cell r="B373">
            <v>16</v>
          </cell>
          <cell r="C373" t="str">
            <v>脊つい（椎）動物門</v>
          </cell>
          <cell r="D373" t="str">
            <v>VERTEBRATA</v>
          </cell>
          <cell r="E373">
            <v>16</v>
          </cell>
        </row>
        <row r="373">
          <cell r="H373">
            <v>30</v>
          </cell>
          <cell r="I373" t="str">
            <v>鳥綱</v>
          </cell>
          <cell r="J373" t="str">
            <v>Aves</v>
          </cell>
          <cell r="K373">
            <v>42</v>
          </cell>
        </row>
        <row r="373">
          <cell r="N373">
            <v>158</v>
          </cell>
          <cell r="O373" t="str">
            <v>タカ目</v>
          </cell>
          <cell r="P373" t="str">
            <v>Falconiformes</v>
          </cell>
          <cell r="Q373">
            <v>974</v>
          </cell>
          <cell r="R373" t="str">
            <v>タカ科</v>
          </cell>
          <cell r="S373" t="str">
            <v>Accipitridae</v>
          </cell>
          <cell r="T373">
            <v>974</v>
          </cell>
        </row>
        <row r="373">
          <cell r="W373">
            <v>6027</v>
          </cell>
          <cell r="X373" t="str">
            <v>チュウヒ属</v>
          </cell>
          <cell r="Y373" t="str">
            <v>Circus</v>
          </cell>
          <cell r="Z373">
            <v>500747</v>
          </cell>
          <cell r="AA373" t="str">
            <v>Circus melanoleucos</v>
          </cell>
          <cell r="AB373" t="str">
            <v>melanoleucos</v>
          </cell>
        </row>
        <row r="373">
          <cell r="AF373" t="str">
            <v>●</v>
          </cell>
        </row>
        <row r="373">
          <cell r="AJ373">
            <v>18</v>
          </cell>
          <cell r="AK373">
            <v>21</v>
          </cell>
          <cell r="AL373">
            <v>42</v>
          </cell>
          <cell r="AM373">
            <v>50</v>
          </cell>
          <cell r="AN373">
            <v>165</v>
          </cell>
          <cell r="AO373">
            <v>1053</v>
          </cell>
          <cell r="AP373">
            <v>1032</v>
          </cell>
          <cell r="AQ373">
            <v>9257</v>
          </cell>
          <cell r="AR373">
            <v>30570</v>
          </cell>
        </row>
        <row r="374">
          <cell r="A374" t="str">
            <v>アカハラダカ</v>
          </cell>
          <cell r="B374">
            <v>16</v>
          </cell>
          <cell r="C374" t="str">
            <v>脊つい（椎）動物門</v>
          </cell>
          <cell r="D374" t="str">
            <v>VERTEBRATA</v>
          </cell>
          <cell r="E374">
            <v>16</v>
          </cell>
        </row>
        <row r="374">
          <cell r="H374">
            <v>30</v>
          </cell>
          <cell r="I374" t="str">
            <v>鳥綱</v>
          </cell>
          <cell r="J374" t="str">
            <v>Aves</v>
          </cell>
          <cell r="K374">
            <v>42</v>
          </cell>
        </row>
        <row r="374">
          <cell r="N374">
            <v>158</v>
          </cell>
          <cell r="O374" t="str">
            <v>タカ目</v>
          </cell>
          <cell r="P374" t="str">
            <v>Falconiformes</v>
          </cell>
          <cell r="Q374">
            <v>974</v>
          </cell>
          <cell r="R374" t="str">
            <v>タカ科</v>
          </cell>
          <cell r="S374" t="str">
            <v>Accipitridae</v>
          </cell>
          <cell r="T374">
            <v>974</v>
          </cell>
        </row>
        <row r="374">
          <cell r="W374">
            <v>6020</v>
          </cell>
          <cell r="X374" t="str">
            <v>ハイタカ属</v>
          </cell>
          <cell r="Y374" t="str">
            <v>Accipiter</v>
          </cell>
          <cell r="Z374">
            <v>500733</v>
          </cell>
          <cell r="AA374" t="str">
            <v>Accipiter soloensis</v>
          </cell>
          <cell r="AB374" t="str">
            <v>soloensis</v>
          </cell>
        </row>
        <row r="374">
          <cell r="AF374" t="str">
            <v>●</v>
          </cell>
        </row>
        <row r="374">
          <cell r="AJ374">
            <v>18</v>
          </cell>
          <cell r="AK374">
            <v>21</v>
          </cell>
          <cell r="AL374">
            <v>42</v>
          </cell>
          <cell r="AM374">
            <v>50</v>
          </cell>
          <cell r="AN374">
            <v>165</v>
          </cell>
          <cell r="AO374">
            <v>1053</v>
          </cell>
          <cell r="AP374">
            <v>1032</v>
          </cell>
          <cell r="AQ374">
            <v>9258</v>
          </cell>
          <cell r="AR374">
            <v>30571</v>
          </cell>
        </row>
        <row r="375">
          <cell r="A375" t="str">
            <v>ツミ</v>
          </cell>
          <cell r="B375">
            <v>16</v>
          </cell>
          <cell r="C375" t="str">
            <v>脊つい（椎）動物門</v>
          </cell>
          <cell r="D375" t="str">
            <v>VERTEBRATA</v>
          </cell>
          <cell r="E375">
            <v>16</v>
          </cell>
        </row>
        <row r="375">
          <cell r="H375">
            <v>30</v>
          </cell>
          <cell r="I375" t="str">
            <v>鳥綱</v>
          </cell>
          <cell r="J375" t="str">
            <v>Aves</v>
          </cell>
          <cell r="K375">
            <v>42</v>
          </cell>
        </row>
        <row r="375">
          <cell r="N375">
            <v>158</v>
          </cell>
          <cell r="O375" t="str">
            <v>タカ目</v>
          </cell>
          <cell r="P375" t="str">
            <v>Falconiformes</v>
          </cell>
          <cell r="Q375">
            <v>974</v>
          </cell>
          <cell r="R375" t="str">
            <v>タカ科</v>
          </cell>
          <cell r="S375" t="str">
            <v>Accipitridae</v>
          </cell>
          <cell r="T375">
            <v>974</v>
          </cell>
        </row>
        <row r="375">
          <cell r="W375">
            <v>6020</v>
          </cell>
          <cell r="X375" t="str">
            <v>ハイタカ属</v>
          </cell>
          <cell r="Y375" t="str">
            <v>Accipiter</v>
          </cell>
          <cell r="Z375">
            <v>500734</v>
          </cell>
          <cell r="AA375" t="str">
            <v>Accipiter gularis</v>
          </cell>
          <cell r="AB375" t="str">
            <v>gularis</v>
          </cell>
        </row>
        <row r="375">
          <cell r="AF375" t="str">
            <v>●</v>
          </cell>
        </row>
        <row r="375">
          <cell r="AJ375">
            <v>18</v>
          </cell>
          <cell r="AK375">
            <v>21</v>
          </cell>
          <cell r="AL375">
            <v>42</v>
          </cell>
          <cell r="AM375">
            <v>50</v>
          </cell>
          <cell r="AN375">
            <v>165</v>
          </cell>
          <cell r="AO375">
            <v>1053</v>
          </cell>
          <cell r="AP375">
            <v>1032</v>
          </cell>
          <cell r="AQ375">
            <v>9258</v>
          </cell>
          <cell r="AR375">
            <v>30572</v>
          </cell>
        </row>
        <row r="376">
          <cell r="A376" t="str">
            <v>ハイタカ</v>
          </cell>
          <cell r="B376">
            <v>16</v>
          </cell>
          <cell r="C376" t="str">
            <v>脊つい（椎）動物門</v>
          </cell>
          <cell r="D376" t="str">
            <v>VERTEBRATA</v>
          </cell>
          <cell r="E376">
            <v>16</v>
          </cell>
        </row>
        <row r="376">
          <cell r="H376">
            <v>30</v>
          </cell>
          <cell r="I376" t="str">
            <v>鳥綱</v>
          </cell>
          <cell r="J376" t="str">
            <v>Aves</v>
          </cell>
          <cell r="K376">
            <v>42</v>
          </cell>
        </row>
        <row r="376">
          <cell r="N376">
            <v>158</v>
          </cell>
          <cell r="O376" t="str">
            <v>タカ目</v>
          </cell>
          <cell r="P376" t="str">
            <v>Falconiformes</v>
          </cell>
          <cell r="Q376">
            <v>974</v>
          </cell>
          <cell r="R376" t="str">
            <v>タカ科</v>
          </cell>
          <cell r="S376" t="str">
            <v>Accipitridae</v>
          </cell>
          <cell r="T376">
            <v>974</v>
          </cell>
        </row>
        <row r="376">
          <cell r="W376">
            <v>6020</v>
          </cell>
          <cell r="X376" t="str">
            <v>ハイタカ属</v>
          </cell>
          <cell r="Y376" t="str">
            <v>Accipiter</v>
          </cell>
          <cell r="Z376">
            <v>500735</v>
          </cell>
          <cell r="AA376" t="str">
            <v>Accipiter nisus</v>
          </cell>
          <cell r="AB376" t="str">
            <v>nisus</v>
          </cell>
        </row>
        <row r="376">
          <cell r="AF376" t="str">
            <v>●</v>
          </cell>
        </row>
        <row r="376">
          <cell r="AJ376">
            <v>18</v>
          </cell>
          <cell r="AK376">
            <v>21</v>
          </cell>
          <cell r="AL376">
            <v>42</v>
          </cell>
          <cell r="AM376">
            <v>50</v>
          </cell>
          <cell r="AN376">
            <v>165</v>
          </cell>
          <cell r="AO376">
            <v>1053</v>
          </cell>
          <cell r="AP376">
            <v>1032</v>
          </cell>
          <cell r="AQ376">
            <v>9258</v>
          </cell>
          <cell r="AR376">
            <v>30573</v>
          </cell>
        </row>
        <row r="377">
          <cell r="A377" t="str">
            <v>オオタカ</v>
          </cell>
          <cell r="B377">
            <v>16</v>
          </cell>
          <cell r="C377" t="str">
            <v>脊つい（椎）動物門</v>
          </cell>
          <cell r="D377" t="str">
            <v>VERTEBRATA</v>
          </cell>
          <cell r="E377">
            <v>16</v>
          </cell>
        </row>
        <row r="377">
          <cell r="H377">
            <v>30</v>
          </cell>
          <cell r="I377" t="str">
            <v>鳥綱</v>
          </cell>
          <cell r="J377" t="str">
            <v>Aves</v>
          </cell>
          <cell r="K377">
            <v>42</v>
          </cell>
        </row>
        <row r="377">
          <cell r="N377">
            <v>158</v>
          </cell>
          <cell r="O377" t="str">
            <v>タカ目</v>
          </cell>
          <cell r="P377" t="str">
            <v>Falconiformes</v>
          </cell>
          <cell r="Q377">
            <v>974</v>
          </cell>
          <cell r="R377" t="str">
            <v>タカ科</v>
          </cell>
          <cell r="S377" t="str">
            <v>Accipitridae</v>
          </cell>
          <cell r="T377">
            <v>974</v>
          </cell>
        </row>
        <row r="377">
          <cell r="W377">
            <v>6020</v>
          </cell>
          <cell r="X377" t="str">
            <v>ハイタカ属</v>
          </cell>
          <cell r="Y377" t="str">
            <v>Accipiter</v>
          </cell>
          <cell r="Z377">
            <v>500732</v>
          </cell>
          <cell r="AA377" t="str">
            <v>Accipiter gentilis</v>
          </cell>
          <cell r="AB377" t="str">
            <v>gentilis</v>
          </cell>
        </row>
        <row r="377">
          <cell r="AF377" t="str">
            <v>●</v>
          </cell>
        </row>
        <row r="377">
          <cell r="AJ377">
            <v>18</v>
          </cell>
          <cell r="AK377">
            <v>21</v>
          </cell>
          <cell r="AL377">
            <v>42</v>
          </cell>
          <cell r="AM377">
            <v>50</v>
          </cell>
          <cell r="AN377">
            <v>165</v>
          </cell>
          <cell r="AO377">
            <v>1053</v>
          </cell>
          <cell r="AP377">
            <v>1032</v>
          </cell>
          <cell r="AQ377">
            <v>9258</v>
          </cell>
          <cell r="AR377">
            <v>30574</v>
          </cell>
        </row>
        <row r="378">
          <cell r="A378" t="str">
            <v>サシバ</v>
          </cell>
          <cell r="B378">
            <v>16</v>
          </cell>
          <cell r="C378" t="str">
            <v>脊つい（椎）動物門</v>
          </cell>
          <cell r="D378" t="str">
            <v>VERTEBRATA</v>
          </cell>
          <cell r="E378">
            <v>16</v>
          </cell>
        </row>
        <row r="378">
          <cell r="H378">
            <v>30</v>
          </cell>
          <cell r="I378" t="str">
            <v>鳥綱</v>
          </cell>
          <cell r="J378" t="str">
            <v>Aves</v>
          </cell>
          <cell r="K378">
            <v>42</v>
          </cell>
        </row>
        <row r="378">
          <cell r="N378">
            <v>158</v>
          </cell>
          <cell r="O378" t="str">
            <v>タカ目</v>
          </cell>
          <cell r="P378" t="str">
            <v>Falconiformes</v>
          </cell>
          <cell r="Q378">
            <v>974</v>
          </cell>
          <cell r="R378" t="str">
            <v>タカ科</v>
          </cell>
          <cell r="S378" t="str">
            <v>Accipitridae</v>
          </cell>
          <cell r="T378">
            <v>974</v>
          </cell>
        </row>
        <row r="378">
          <cell r="W378">
            <v>6022</v>
          </cell>
          <cell r="X378" t="str">
            <v>サシバ属</v>
          </cell>
          <cell r="Y378" t="str">
            <v>Butastur</v>
          </cell>
          <cell r="Z378">
            <v>500739</v>
          </cell>
          <cell r="AA378" t="str">
            <v>Butastur indicus</v>
          </cell>
          <cell r="AB378" t="str">
            <v>indicus</v>
          </cell>
        </row>
        <row r="378">
          <cell r="AF378" t="str">
            <v>●</v>
          </cell>
        </row>
        <row r="378">
          <cell r="AJ378">
            <v>18</v>
          </cell>
          <cell r="AK378">
            <v>21</v>
          </cell>
          <cell r="AL378">
            <v>42</v>
          </cell>
          <cell r="AM378">
            <v>50</v>
          </cell>
          <cell r="AN378">
            <v>165</v>
          </cell>
          <cell r="AO378">
            <v>1053</v>
          </cell>
          <cell r="AP378">
            <v>1032</v>
          </cell>
          <cell r="AQ378">
            <v>9259</v>
          </cell>
          <cell r="AR378">
            <v>30575</v>
          </cell>
        </row>
        <row r="379">
          <cell r="A379" t="str">
            <v>ノスリ</v>
          </cell>
          <cell r="B379">
            <v>16</v>
          </cell>
          <cell r="C379" t="str">
            <v>脊つい（椎）動物門</v>
          </cell>
          <cell r="D379" t="str">
            <v>VERTEBRATA</v>
          </cell>
          <cell r="E379">
            <v>16</v>
          </cell>
        </row>
        <row r="379">
          <cell r="H379">
            <v>30</v>
          </cell>
          <cell r="I379" t="str">
            <v>鳥綱</v>
          </cell>
          <cell r="J379" t="str">
            <v>Aves</v>
          </cell>
          <cell r="K379">
            <v>42</v>
          </cell>
        </row>
        <row r="379">
          <cell r="N379">
            <v>158</v>
          </cell>
          <cell r="O379" t="str">
            <v>タカ目</v>
          </cell>
          <cell r="P379" t="str">
            <v>Falconiformes</v>
          </cell>
          <cell r="Q379">
            <v>974</v>
          </cell>
          <cell r="R379" t="str">
            <v>タカ科</v>
          </cell>
          <cell r="S379" t="str">
            <v>Accipitridae</v>
          </cell>
          <cell r="T379">
            <v>974</v>
          </cell>
        </row>
        <row r="379">
          <cell r="W379">
            <v>6021</v>
          </cell>
          <cell r="X379" t="str">
            <v>ノスリ属</v>
          </cell>
          <cell r="Y379" t="str">
            <v>Buteo</v>
          </cell>
          <cell r="Z379">
            <v>500738</v>
          </cell>
          <cell r="AA379" t="str">
            <v>Buteo buteo</v>
          </cell>
          <cell r="AB379" t="str">
            <v>buteo</v>
          </cell>
        </row>
        <row r="379">
          <cell r="AF379" t="str">
            <v>●</v>
          </cell>
        </row>
        <row r="379">
          <cell r="AJ379">
            <v>18</v>
          </cell>
          <cell r="AK379">
            <v>21</v>
          </cell>
          <cell r="AL379">
            <v>42</v>
          </cell>
          <cell r="AM379">
            <v>50</v>
          </cell>
          <cell r="AN379">
            <v>165</v>
          </cell>
          <cell r="AO379">
            <v>1053</v>
          </cell>
          <cell r="AP379">
            <v>1032</v>
          </cell>
          <cell r="AQ379">
            <v>9260</v>
          </cell>
          <cell r="AR379">
            <v>30576</v>
          </cell>
        </row>
        <row r="380">
          <cell r="A380" t="str">
            <v>オオノスリ</v>
          </cell>
          <cell r="B380">
            <v>16</v>
          </cell>
          <cell r="C380" t="str">
            <v>脊つい（椎）動物門</v>
          </cell>
          <cell r="D380" t="str">
            <v>VERTEBRATA</v>
          </cell>
          <cell r="E380">
            <v>16</v>
          </cell>
        </row>
        <row r="380">
          <cell r="H380">
            <v>30</v>
          </cell>
          <cell r="I380" t="str">
            <v>鳥綱</v>
          </cell>
          <cell r="J380" t="str">
            <v>Aves</v>
          </cell>
          <cell r="K380">
            <v>42</v>
          </cell>
        </row>
        <row r="380">
          <cell r="N380">
            <v>158</v>
          </cell>
          <cell r="O380" t="str">
            <v>タカ目</v>
          </cell>
          <cell r="P380" t="str">
            <v>Falconiformes</v>
          </cell>
          <cell r="Q380">
            <v>974</v>
          </cell>
          <cell r="R380" t="str">
            <v>タカ科</v>
          </cell>
          <cell r="S380" t="str">
            <v>Accipitridae</v>
          </cell>
          <cell r="T380">
            <v>974</v>
          </cell>
        </row>
        <row r="380">
          <cell r="W380">
            <v>6021</v>
          </cell>
          <cell r="X380" t="str">
            <v>ノスリ属</v>
          </cell>
          <cell r="Y380" t="str">
            <v>Buteo</v>
          </cell>
          <cell r="Z380">
            <v>500737</v>
          </cell>
          <cell r="AA380" t="str">
            <v>Buteo hemilasius</v>
          </cell>
          <cell r="AB380" t="str">
            <v>hemilasius</v>
          </cell>
        </row>
        <row r="380">
          <cell r="AF380" t="str">
            <v>●</v>
          </cell>
        </row>
        <row r="380">
          <cell r="AJ380">
            <v>18</v>
          </cell>
          <cell r="AK380">
            <v>21</v>
          </cell>
          <cell r="AL380">
            <v>42</v>
          </cell>
          <cell r="AM380">
            <v>50</v>
          </cell>
          <cell r="AN380">
            <v>165</v>
          </cell>
          <cell r="AO380">
            <v>1053</v>
          </cell>
          <cell r="AP380">
            <v>1032</v>
          </cell>
          <cell r="AQ380">
            <v>9260</v>
          </cell>
          <cell r="AR380">
            <v>30577</v>
          </cell>
        </row>
        <row r="381">
          <cell r="A381" t="str">
            <v>ケアシノスリ</v>
          </cell>
          <cell r="B381">
            <v>16</v>
          </cell>
          <cell r="C381" t="str">
            <v>脊つい（椎）動物門</v>
          </cell>
          <cell r="D381" t="str">
            <v>VERTEBRATA</v>
          </cell>
          <cell r="E381">
            <v>16</v>
          </cell>
        </row>
        <row r="381">
          <cell r="H381">
            <v>30</v>
          </cell>
          <cell r="I381" t="str">
            <v>鳥綱</v>
          </cell>
          <cell r="J381" t="str">
            <v>Aves</v>
          </cell>
          <cell r="K381">
            <v>42</v>
          </cell>
        </row>
        <row r="381">
          <cell r="N381">
            <v>158</v>
          </cell>
          <cell r="O381" t="str">
            <v>タカ目</v>
          </cell>
          <cell r="P381" t="str">
            <v>Falconiformes</v>
          </cell>
          <cell r="Q381">
            <v>974</v>
          </cell>
          <cell r="R381" t="str">
            <v>タカ科</v>
          </cell>
          <cell r="S381" t="str">
            <v>Accipitridae</v>
          </cell>
          <cell r="T381">
            <v>974</v>
          </cell>
        </row>
        <row r="381">
          <cell r="W381">
            <v>6021</v>
          </cell>
          <cell r="X381" t="str">
            <v>ノスリ属</v>
          </cell>
          <cell r="Y381" t="str">
            <v>Buteo</v>
          </cell>
          <cell r="Z381">
            <v>500736</v>
          </cell>
          <cell r="AA381" t="str">
            <v>Buteo lagopus</v>
          </cell>
          <cell r="AB381" t="str">
            <v>lagopus</v>
          </cell>
        </row>
        <row r="381">
          <cell r="AF381" t="str">
            <v>●</v>
          </cell>
        </row>
        <row r="381">
          <cell r="AJ381">
            <v>18</v>
          </cell>
          <cell r="AK381">
            <v>21</v>
          </cell>
          <cell r="AL381">
            <v>42</v>
          </cell>
          <cell r="AM381">
            <v>50</v>
          </cell>
          <cell r="AN381">
            <v>165</v>
          </cell>
          <cell r="AO381">
            <v>1053</v>
          </cell>
          <cell r="AP381">
            <v>1032</v>
          </cell>
          <cell r="AQ381">
            <v>9260</v>
          </cell>
          <cell r="AR381">
            <v>30578</v>
          </cell>
        </row>
        <row r="382">
          <cell r="A382" t="str">
            <v>カラフトワシ</v>
          </cell>
          <cell r="B382">
            <v>16</v>
          </cell>
          <cell r="C382" t="str">
            <v>脊つい（椎）動物門</v>
          </cell>
          <cell r="D382" t="str">
            <v>VERTEBRATA</v>
          </cell>
          <cell r="E382">
            <v>16</v>
          </cell>
        </row>
        <row r="382">
          <cell r="H382">
            <v>30</v>
          </cell>
          <cell r="I382" t="str">
            <v>鳥綱</v>
          </cell>
          <cell r="J382" t="str">
            <v>Aves</v>
          </cell>
          <cell r="K382">
            <v>42</v>
          </cell>
        </row>
        <row r="382">
          <cell r="N382">
            <v>158</v>
          </cell>
          <cell r="O382" t="str">
            <v>タカ目</v>
          </cell>
          <cell r="P382" t="str">
            <v>Falconiformes</v>
          </cell>
          <cell r="Q382">
            <v>974</v>
          </cell>
          <cell r="R382" t="str">
            <v>タカ科</v>
          </cell>
          <cell r="S382" t="str">
            <v>Accipitridae</v>
          </cell>
          <cell r="T382">
            <v>974</v>
          </cell>
        </row>
        <row r="382">
          <cell r="W382">
            <v>6024</v>
          </cell>
          <cell r="X382" t="str">
            <v>イヌワシ属</v>
          </cell>
          <cell r="Y382" t="str">
            <v>Aquila</v>
          </cell>
          <cell r="Z382">
            <v>500741</v>
          </cell>
          <cell r="AA382" t="str">
            <v>Aquila clanga</v>
          </cell>
          <cell r="AB382" t="str">
            <v>clanga</v>
          </cell>
        </row>
        <row r="382">
          <cell r="AF382" t="str">
            <v>●</v>
          </cell>
        </row>
        <row r="382">
          <cell r="AJ382">
            <v>18</v>
          </cell>
          <cell r="AK382">
            <v>21</v>
          </cell>
          <cell r="AL382">
            <v>42</v>
          </cell>
          <cell r="AM382">
            <v>50</v>
          </cell>
          <cell r="AN382">
            <v>165</v>
          </cell>
          <cell r="AO382">
            <v>1053</v>
          </cell>
          <cell r="AP382">
            <v>1032</v>
          </cell>
          <cell r="AQ382">
            <v>9261</v>
          </cell>
          <cell r="AR382">
            <v>30579</v>
          </cell>
        </row>
        <row r="383">
          <cell r="A383" t="str">
            <v>カタシロワシ</v>
          </cell>
          <cell r="B383">
            <v>16</v>
          </cell>
          <cell r="C383" t="str">
            <v>脊つい（椎）動物門</v>
          </cell>
          <cell r="D383" t="str">
            <v>VERTEBRATA</v>
          </cell>
          <cell r="E383">
            <v>16</v>
          </cell>
        </row>
        <row r="383">
          <cell r="H383">
            <v>30</v>
          </cell>
          <cell r="I383" t="str">
            <v>鳥綱</v>
          </cell>
          <cell r="J383" t="str">
            <v>Aves</v>
          </cell>
          <cell r="K383">
            <v>42</v>
          </cell>
        </row>
        <row r="383">
          <cell r="N383">
            <v>158</v>
          </cell>
          <cell r="O383" t="str">
            <v>タカ目</v>
          </cell>
          <cell r="P383" t="str">
            <v>Falconiformes</v>
          </cell>
          <cell r="Q383">
            <v>974</v>
          </cell>
          <cell r="R383" t="str">
            <v>タカ科</v>
          </cell>
          <cell r="S383" t="str">
            <v>Accipitridae</v>
          </cell>
          <cell r="T383">
            <v>974</v>
          </cell>
        </row>
        <row r="383">
          <cell r="W383">
            <v>6024</v>
          </cell>
          <cell r="X383" t="str">
            <v>イヌワシ属</v>
          </cell>
          <cell r="Y383" t="str">
            <v>Aquila</v>
          </cell>
          <cell r="Z383">
            <v>500742</v>
          </cell>
          <cell r="AA383" t="str">
            <v>Aquila heliaca</v>
          </cell>
          <cell r="AB383" t="str">
            <v>heliaca</v>
          </cell>
        </row>
        <row r="383">
          <cell r="AF383" t="str">
            <v>●</v>
          </cell>
        </row>
        <row r="383">
          <cell r="AJ383">
            <v>18</v>
          </cell>
          <cell r="AK383">
            <v>21</v>
          </cell>
          <cell r="AL383">
            <v>42</v>
          </cell>
          <cell r="AM383">
            <v>50</v>
          </cell>
          <cell r="AN383">
            <v>165</v>
          </cell>
          <cell r="AO383">
            <v>1053</v>
          </cell>
          <cell r="AP383">
            <v>1032</v>
          </cell>
          <cell r="AQ383">
            <v>9261</v>
          </cell>
          <cell r="AR383">
            <v>30580</v>
          </cell>
        </row>
        <row r="384">
          <cell r="A384" t="str">
            <v>イヌワシ</v>
          </cell>
          <cell r="B384">
            <v>16</v>
          </cell>
          <cell r="C384" t="str">
            <v>脊つい（椎）動物門</v>
          </cell>
          <cell r="D384" t="str">
            <v>VERTEBRATA</v>
          </cell>
          <cell r="E384">
            <v>16</v>
          </cell>
        </row>
        <row r="384">
          <cell r="H384">
            <v>30</v>
          </cell>
          <cell r="I384" t="str">
            <v>鳥綱</v>
          </cell>
          <cell r="J384" t="str">
            <v>Aves</v>
          </cell>
          <cell r="K384">
            <v>42</v>
          </cell>
        </row>
        <row r="384">
          <cell r="N384">
            <v>158</v>
          </cell>
          <cell r="O384" t="str">
            <v>タカ目</v>
          </cell>
          <cell r="P384" t="str">
            <v>Falconiformes</v>
          </cell>
          <cell r="Q384">
            <v>974</v>
          </cell>
          <cell r="R384" t="str">
            <v>タカ科</v>
          </cell>
          <cell r="S384" t="str">
            <v>Accipitridae</v>
          </cell>
          <cell r="T384">
            <v>974</v>
          </cell>
        </row>
        <row r="384">
          <cell r="W384">
            <v>6024</v>
          </cell>
          <cell r="X384" t="str">
            <v>イヌワシ属</v>
          </cell>
          <cell r="Y384" t="str">
            <v>Aquila</v>
          </cell>
          <cell r="Z384">
            <v>500743</v>
          </cell>
          <cell r="AA384" t="str">
            <v>Aquila chrysaetos</v>
          </cell>
          <cell r="AB384" t="str">
            <v>chrysaetos</v>
          </cell>
        </row>
        <row r="384">
          <cell r="AF384" t="str">
            <v>●</v>
          </cell>
        </row>
        <row r="384">
          <cell r="AJ384">
            <v>18</v>
          </cell>
          <cell r="AK384">
            <v>21</v>
          </cell>
          <cell r="AL384">
            <v>42</v>
          </cell>
          <cell r="AM384">
            <v>50</v>
          </cell>
          <cell r="AN384">
            <v>165</v>
          </cell>
          <cell r="AO384">
            <v>1053</v>
          </cell>
          <cell r="AP384">
            <v>1032</v>
          </cell>
          <cell r="AQ384">
            <v>9261</v>
          </cell>
          <cell r="AR384">
            <v>30581</v>
          </cell>
        </row>
        <row r="385">
          <cell r="A385" t="str">
            <v>クマタカ</v>
          </cell>
          <cell r="B385">
            <v>16</v>
          </cell>
          <cell r="C385" t="str">
            <v>脊つい（椎）動物門</v>
          </cell>
          <cell r="D385" t="str">
            <v>VERTEBRATA</v>
          </cell>
          <cell r="E385">
            <v>16</v>
          </cell>
        </row>
        <row r="385">
          <cell r="H385">
            <v>30</v>
          </cell>
          <cell r="I385" t="str">
            <v>鳥綱</v>
          </cell>
          <cell r="J385" t="str">
            <v>Aves</v>
          </cell>
          <cell r="K385">
            <v>42</v>
          </cell>
        </row>
        <row r="385">
          <cell r="N385">
            <v>158</v>
          </cell>
          <cell r="O385" t="str">
            <v>タカ目</v>
          </cell>
          <cell r="P385" t="str">
            <v>Falconiformes</v>
          </cell>
          <cell r="Q385">
            <v>974</v>
          </cell>
          <cell r="R385" t="str">
            <v>タカ科</v>
          </cell>
          <cell r="S385" t="str">
            <v>Accipitridae</v>
          </cell>
          <cell r="T385">
            <v>974</v>
          </cell>
        </row>
        <row r="385">
          <cell r="W385">
            <v>6023</v>
          </cell>
          <cell r="X385" t="str">
            <v>クマタカ属</v>
          </cell>
          <cell r="Y385" t="str">
            <v>Nisaetus</v>
          </cell>
          <cell r="Z385">
            <v>500740</v>
          </cell>
          <cell r="AA385" t="str">
            <v>Nisaetus nipalensis</v>
          </cell>
          <cell r="AB385" t="str">
            <v>nipalensis</v>
          </cell>
        </row>
        <row r="385">
          <cell r="AF385" t="str">
            <v>●</v>
          </cell>
        </row>
        <row r="385">
          <cell r="AJ385">
            <v>18</v>
          </cell>
          <cell r="AK385">
            <v>21</v>
          </cell>
          <cell r="AL385">
            <v>42</v>
          </cell>
          <cell r="AM385">
            <v>50</v>
          </cell>
          <cell r="AN385">
            <v>165</v>
          </cell>
          <cell r="AO385">
            <v>1053</v>
          </cell>
          <cell r="AP385">
            <v>1032</v>
          </cell>
          <cell r="AQ385">
            <v>9262</v>
          </cell>
          <cell r="AR385">
            <v>30582</v>
          </cell>
        </row>
        <row r="386">
          <cell r="A386" t="str">
            <v>ヒガシメンフクロウ</v>
          </cell>
          <cell r="B386">
            <v>16</v>
          </cell>
          <cell r="C386" t="str">
            <v>脊つい（椎）動物門</v>
          </cell>
          <cell r="D386" t="str">
            <v>VERTEBRATA</v>
          </cell>
          <cell r="E386">
            <v>16</v>
          </cell>
        </row>
        <row r="386">
          <cell r="H386">
            <v>30</v>
          </cell>
          <cell r="I386" t="str">
            <v>鳥綱</v>
          </cell>
          <cell r="J386" t="str">
            <v>Aves</v>
          </cell>
          <cell r="K386">
            <v>42</v>
          </cell>
        </row>
        <row r="386">
          <cell r="N386">
            <v>165</v>
          </cell>
          <cell r="O386" t="str">
            <v>フクロウ目</v>
          </cell>
          <cell r="P386" t="str">
            <v>Strigiformes</v>
          </cell>
          <cell r="Q386">
            <v>10152</v>
          </cell>
          <cell r="R386" t="str">
            <v>メンフクロウ科</v>
          </cell>
          <cell r="S386" t="str">
            <v>Tytonidae</v>
          </cell>
          <cell r="T386">
            <v>10152</v>
          </cell>
        </row>
        <row r="386">
          <cell r="W386">
            <v>12743</v>
          </cell>
          <cell r="X386" t="str">
            <v>メンフクロウ属</v>
          </cell>
          <cell r="Y386" t="str">
            <v>Tyto</v>
          </cell>
          <cell r="Z386">
            <v>501556</v>
          </cell>
          <cell r="AA386" t="str">
            <v>Tyto longimembris</v>
          </cell>
          <cell r="AB386" t="str">
            <v>longimembris</v>
          </cell>
        </row>
        <row r="386">
          <cell r="AF386" t="str">
            <v>●</v>
          </cell>
        </row>
        <row r="386">
          <cell r="AJ386">
            <v>18</v>
          </cell>
          <cell r="AK386">
            <v>21</v>
          </cell>
          <cell r="AL386">
            <v>42</v>
          </cell>
          <cell r="AM386">
            <v>50</v>
          </cell>
          <cell r="AN386">
            <v>166</v>
          </cell>
          <cell r="AO386">
            <v>1054</v>
          </cell>
          <cell r="AP386">
            <v>1033</v>
          </cell>
          <cell r="AQ386">
            <v>9263</v>
          </cell>
          <cell r="AR386">
            <v>30583</v>
          </cell>
        </row>
        <row r="387">
          <cell r="A387" t="str">
            <v>オオコノハズク</v>
          </cell>
          <cell r="B387">
            <v>16</v>
          </cell>
          <cell r="C387" t="str">
            <v>脊つい（椎）動物門</v>
          </cell>
          <cell r="D387" t="str">
            <v>VERTEBRATA</v>
          </cell>
          <cell r="E387">
            <v>16</v>
          </cell>
        </row>
        <row r="387">
          <cell r="H387">
            <v>30</v>
          </cell>
          <cell r="I387" t="str">
            <v>鳥綱</v>
          </cell>
          <cell r="J387" t="str">
            <v>Aves</v>
          </cell>
          <cell r="K387">
            <v>42</v>
          </cell>
        </row>
        <row r="387">
          <cell r="N387">
            <v>165</v>
          </cell>
          <cell r="O387" t="str">
            <v>フクロウ目</v>
          </cell>
          <cell r="P387" t="str">
            <v>Strigiformes</v>
          </cell>
          <cell r="Q387">
            <v>997</v>
          </cell>
          <cell r="R387" t="str">
            <v>フクロウ科</v>
          </cell>
          <cell r="S387" t="str">
            <v>Strigidae</v>
          </cell>
          <cell r="T387">
            <v>997</v>
          </cell>
        </row>
        <row r="387">
          <cell r="W387">
            <v>6116</v>
          </cell>
          <cell r="X387" t="str">
            <v>コノハズク属</v>
          </cell>
          <cell r="Y387" t="str">
            <v>Otus</v>
          </cell>
          <cell r="Z387">
            <v>500939</v>
          </cell>
          <cell r="AA387" t="str">
            <v>Otus lempiji</v>
          </cell>
          <cell r="AB387" t="str">
            <v>lempiji</v>
          </cell>
        </row>
        <row r="387">
          <cell r="AF387" t="str">
            <v>●</v>
          </cell>
        </row>
        <row r="387">
          <cell r="AJ387">
            <v>18</v>
          </cell>
          <cell r="AK387">
            <v>21</v>
          </cell>
          <cell r="AL387">
            <v>42</v>
          </cell>
          <cell r="AM387">
            <v>50</v>
          </cell>
          <cell r="AN387">
            <v>166</v>
          </cell>
          <cell r="AO387">
            <v>1055</v>
          </cell>
          <cell r="AP387">
            <v>1034</v>
          </cell>
          <cell r="AQ387">
            <v>9264</v>
          </cell>
          <cell r="AR387">
            <v>30584</v>
          </cell>
        </row>
        <row r="388">
          <cell r="A388" t="str">
            <v>コノハズク</v>
          </cell>
          <cell r="B388">
            <v>16</v>
          </cell>
          <cell r="C388" t="str">
            <v>脊つい（椎）動物門</v>
          </cell>
          <cell r="D388" t="str">
            <v>VERTEBRATA</v>
          </cell>
          <cell r="E388">
            <v>16</v>
          </cell>
        </row>
        <row r="388">
          <cell r="H388">
            <v>30</v>
          </cell>
          <cell r="I388" t="str">
            <v>鳥綱</v>
          </cell>
          <cell r="J388" t="str">
            <v>Aves</v>
          </cell>
          <cell r="K388">
            <v>42</v>
          </cell>
        </row>
        <row r="388">
          <cell r="N388">
            <v>165</v>
          </cell>
          <cell r="O388" t="str">
            <v>フクロウ目</v>
          </cell>
          <cell r="P388" t="str">
            <v>Strigiformes</v>
          </cell>
          <cell r="Q388">
            <v>997</v>
          </cell>
          <cell r="R388" t="str">
            <v>フクロウ科</v>
          </cell>
          <cell r="S388" t="str">
            <v>Strigidae</v>
          </cell>
          <cell r="T388">
            <v>997</v>
          </cell>
        </row>
        <row r="388">
          <cell r="W388">
            <v>6116</v>
          </cell>
          <cell r="X388" t="str">
            <v>コノハズク属</v>
          </cell>
          <cell r="Y388" t="str">
            <v>Otus</v>
          </cell>
          <cell r="Z388">
            <v>500937</v>
          </cell>
          <cell r="AA388" t="str">
            <v>Otus sunia</v>
          </cell>
          <cell r="AB388" t="str">
            <v>sunia</v>
          </cell>
        </row>
        <row r="388">
          <cell r="AF388" t="str">
            <v>●</v>
          </cell>
        </row>
        <row r="388">
          <cell r="AJ388">
            <v>18</v>
          </cell>
          <cell r="AK388">
            <v>21</v>
          </cell>
          <cell r="AL388">
            <v>42</v>
          </cell>
          <cell r="AM388">
            <v>50</v>
          </cell>
          <cell r="AN388">
            <v>166</v>
          </cell>
          <cell r="AO388">
            <v>1055</v>
          </cell>
          <cell r="AP388">
            <v>1034</v>
          </cell>
          <cell r="AQ388">
            <v>9264</v>
          </cell>
          <cell r="AR388">
            <v>30585</v>
          </cell>
        </row>
        <row r="389">
          <cell r="A389" t="str">
            <v>リュウキュウコノハズク</v>
          </cell>
          <cell r="B389">
            <v>16</v>
          </cell>
          <cell r="C389" t="str">
            <v>脊つい（椎）動物門</v>
          </cell>
          <cell r="D389" t="str">
            <v>VERTEBRATA</v>
          </cell>
          <cell r="E389">
            <v>16</v>
          </cell>
        </row>
        <row r="389">
          <cell r="H389">
            <v>30</v>
          </cell>
          <cell r="I389" t="str">
            <v>鳥綱</v>
          </cell>
          <cell r="J389" t="str">
            <v>Aves</v>
          </cell>
          <cell r="K389">
            <v>42</v>
          </cell>
        </row>
        <row r="389">
          <cell r="N389">
            <v>165</v>
          </cell>
          <cell r="O389" t="str">
            <v>フクロウ目</v>
          </cell>
          <cell r="P389" t="str">
            <v>Strigiformes</v>
          </cell>
          <cell r="Q389">
            <v>997</v>
          </cell>
          <cell r="R389" t="str">
            <v>フクロウ科</v>
          </cell>
          <cell r="S389" t="str">
            <v>Strigidae</v>
          </cell>
          <cell r="T389">
            <v>997</v>
          </cell>
        </row>
        <row r="389">
          <cell r="W389">
            <v>6116</v>
          </cell>
          <cell r="X389" t="str">
            <v>コノハズク属</v>
          </cell>
          <cell r="Y389" t="str">
            <v>Otus</v>
          </cell>
          <cell r="Z389">
            <v>500938</v>
          </cell>
          <cell r="AA389" t="str">
            <v>Otus elegans</v>
          </cell>
          <cell r="AB389" t="str">
            <v>elegans</v>
          </cell>
        </row>
        <row r="389">
          <cell r="AF389" t="str">
            <v>●</v>
          </cell>
        </row>
        <row r="389">
          <cell r="AJ389">
            <v>18</v>
          </cell>
          <cell r="AK389">
            <v>21</v>
          </cell>
          <cell r="AL389">
            <v>42</v>
          </cell>
          <cell r="AM389">
            <v>50</v>
          </cell>
          <cell r="AN389">
            <v>166</v>
          </cell>
          <cell r="AO389">
            <v>1055</v>
          </cell>
          <cell r="AP389">
            <v>1034</v>
          </cell>
          <cell r="AQ389">
            <v>9264</v>
          </cell>
          <cell r="AR389">
            <v>30586</v>
          </cell>
        </row>
        <row r="390">
          <cell r="A390" t="str">
            <v>シロフクロウ</v>
          </cell>
          <cell r="B390">
            <v>16</v>
          </cell>
          <cell r="C390" t="str">
            <v>脊つい（椎）動物門</v>
          </cell>
          <cell r="D390" t="str">
            <v>VERTEBRATA</v>
          </cell>
          <cell r="E390">
            <v>16</v>
          </cell>
        </row>
        <row r="390">
          <cell r="H390">
            <v>30</v>
          </cell>
          <cell r="I390" t="str">
            <v>鳥綱</v>
          </cell>
          <cell r="J390" t="str">
            <v>Aves</v>
          </cell>
          <cell r="K390">
            <v>42</v>
          </cell>
        </row>
        <row r="390">
          <cell r="N390">
            <v>165</v>
          </cell>
          <cell r="O390" t="str">
            <v>フクロウ目</v>
          </cell>
          <cell r="P390" t="str">
            <v>Strigiformes</v>
          </cell>
          <cell r="Q390">
            <v>997</v>
          </cell>
          <cell r="R390" t="str">
            <v>フクロウ科</v>
          </cell>
          <cell r="S390" t="str">
            <v>Strigidae</v>
          </cell>
          <cell r="T390">
            <v>997</v>
          </cell>
        </row>
        <row r="390">
          <cell r="W390">
            <v>6113</v>
          </cell>
          <cell r="X390" t="str">
            <v>ワシミミズク属</v>
          </cell>
          <cell r="Y390" t="str">
            <v>Bubo</v>
          </cell>
          <cell r="Z390">
            <v>500932</v>
          </cell>
          <cell r="AA390" t="str">
            <v>Bubo scandiacus</v>
          </cell>
          <cell r="AB390" t="str">
            <v>scandiacus</v>
          </cell>
        </row>
        <row r="390">
          <cell r="AF390" t="str">
            <v>●</v>
          </cell>
        </row>
        <row r="390">
          <cell r="AJ390">
            <v>18</v>
          </cell>
          <cell r="AK390">
            <v>21</v>
          </cell>
          <cell r="AL390">
            <v>42</v>
          </cell>
          <cell r="AM390">
            <v>50</v>
          </cell>
          <cell r="AN390">
            <v>166</v>
          </cell>
          <cell r="AO390">
            <v>1055</v>
          </cell>
          <cell r="AP390">
            <v>1034</v>
          </cell>
          <cell r="AQ390">
            <v>9265</v>
          </cell>
          <cell r="AR390">
            <v>30587</v>
          </cell>
        </row>
        <row r="391">
          <cell r="A391" t="str">
            <v>ワシミミズク</v>
          </cell>
          <cell r="B391">
            <v>16</v>
          </cell>
          <cell r="C391" t="str">
            <v>脊つい（椎）動物門</v>
          </cell>
          <cell r="D391" t="str">
            <v>VERTEBRATA</v>
          </cell>
          <cell r="E391">
            <v>16</v>
          </cell>
        </row>
        <row r="391">
          <cell r="H391">
            <v>30</v>
          </cell>
          <cell r="I391" t="str">
            <v>鳥綱</v>
          </cell>
          <cell r="J391" t="str">
            <v>Aves</v>
          </cell>
          <cell r="K391">
            <v>42</v>
          </cell>
        </row>
        <row r="391">
          <cell r="N391">
            <v>165</v>
          </cell>
          <cell r="O391" t="str">
            <v>フクロウ目</v>
          </cell>
          <cell r="P391" t="str">
            <v>Strigiformes</v>
          </cell>
          <cell r="Q391">
            <v>997</v>
          </cell>
          <cell r="R391" t="str">
            <v>フクロウ科</v>
          </cell>
          <cell r="S391" t="str">
            <v>Strigidae</v>
          </cell>
          <cell r="T391">
            <v>997</v>
          </cell>
        </row>
        <row r="391">
          <cell r="W391">
            <v>6113</v>
          </cell>
          <cell r="X391" t="str">
            <v>ワシミミズク属</v>
          </cell>
          <cell r="Y391" t="str">
            <v>Bubo</v>
          </cell>
          <cell r="Z391">
            <v>500933</v>
          </cell>
          <cell r="AA391" t="str">
            <v>Bubo bubo</v>
          </cell>
          <cell r="AB391" t="str">
            <v>bubo</v>
          </cell>
        </row>
        <row r="391">
          <cell r="AF391" t="str">
            <v>●</v>
          </cell>
        </row>
        <row r="391">
          <cell r="AJ391">
            <v>18</v>
          </cell>
          <cell r="AK391">
            <v>21</v>
          </cell>
          <cell r="AL391">
            <v>42</v>
          </cell>
          <cell r="AM391">
            <v>50</v>
          </cell>
          <cell r="AN391">
            <v>166</v>
          </cell>
          <cell r="AO391">
            <v>1055</v>
          </cell>
          <cell r="AP391">
            <v>1034</v>
          </cell>
          <cell r="AQ391">
            <v>9265</v>
          </cell>
          <cell r="AR391">
            <v>30588</v>
          </cell>
        </row>
        <row r="392">
          <cell r="A392" t="str">
            <v>シマフクロウ</v>
          </cell>
          <cell r="B392">
            <v>16</v>
          </cell>
          <cell r="C392" t="str">
            <v>脊つい（椎）動物門</v>
          </cell>
          <cell r="D392" t="str">
            <v>VERTEBRATA</v>
          </cell>
          <cell r="E392">
            <v>16</v>
          </cell>
        </row>
        <row r="392">
          <cell r="H392">
            <v>30</v>
          </cell>
          <cell r="I392" t="str">
            <v>鳥綱</v>
          </cell>
          <cell r="J392" t="str">
            <v>Aves</v>
          </cell>
          <cell r="K392">
            <v>42</v>
          </cell>
        </row>
        <row r="392">
          <cell r="N392">
            <v>165</v>
          </cell>
          <cell r="O392" t="str">
            <v>フクロウ目</v>
          </cell>
          <cell r="P392" t="str">
            <v>Strigiformes</v>
          </cell>
          <cell r="Q392">
            <v>997</v>
          </cell>
          <cell r="R392" t="str">
            <v>フクロウ科</v>
          </cell>
          <cell r="S392" t="str">
            <v>Strigidae</v>
          </cell>
          <cell r="T392">
            <v>997</v>
          </cell>
        </row>
        <row r="392">
          <cell r="W392">
            <v>6114</v>
          </cell>
          <cell r="X392" t="str">
            <v>シマフクロウ属</v>
          </cell>
          <cell r="Y392" t="str">
            <v>Ketupa</v>
          </cell>
          <cell r="Z392">
            <v>500934</v>
          </cell>
          <cell r="AA392" t="str">
            <v>Ketupa blakistoni</v>
          </cell>
          <cell r="AB392" t="str">
            <v>blakistoni</v>
          </cell>
        </row>
        <row r="392">
          <cell r="AF392" t="str">
            <v>●</v>
          </cell>
        </row>
        <row r="392">
          <cell r="AJ392">
            <v>18</v>
          </cell>
          <cell r="AK392">
            <v>21</v>
          </cell>
          <cell r="AL392">
            <v>42</v>
          </cell>
          <cell r="AM392">
            <v>50</v>
          </cell>
          <cell r="AN392">
            <v>166</v>
          </cell>
          <cell r="AO392">
            <v>1055</v>
          </cell>
          <cell r="AP392">
            <v>1034</v>
          </cell>
          <cell r="AQ392">
            <v>9266</v>
          </cell>
          <cell r="AR392">
            <v>30589</v>
          </cell>
        </row>
        <row r="393">
          <cell r="A393" t="str">
            <v>フクロウ</v>
          </cell>
          <cell r="B393">
            <v>16</v>
          </cell>
          <cell r="C393" t="str">
            <v>脊つい（椎）動物門</v>
          </cell>
          <cell r="D393" t="str">
            <v>VERTEBRATA</v>
          </cell>
          <cell r="E393">
            <v>16</v>
          </cell>
        </row>
        <row r="393">
          <cell r="H393">
            <v>30</v>
          </cell>
          <cell r="I393" t="str">
            <v>鳥綱</v>
          </cell>
          <cell r="J393" t="str">
            <v>Aves</v>
          </cell>
          <cell r="K393">
            <v>42</v>
          </cell>
        </row>
        <row r="393">
          <cell r="N393">
            <v>165</v>
          </cell>
          <cell r="O393" t="str">
            <v>フクロウ目</v>
          </cell>
          <cell r="P393" t="str">
            <v>Strigiformes</v>
          </cell>
          <cell r="Q393">
            <v>997</v>
          </cell>
          <cell r="R393" t="str">
            <v>フクロウ科</v>
          </cell>
          <cell r="S393" t="str">
            <v>Strigidae</v>
          </cell>
          <cell r="T393">
            <v>997</v>
          </cell>
        </row>
        <row r="393">
          <cell r="W393">
            <v>6119</v>
          </cell>
          <cell r="X393" t="str">
            <v>フクロウ属</v>
          </cell>
          <cell r="Y393" t="str">
            <v>Strix</v>
          </cell>
          <cell r="Z393">
            <v>500942</v>
          </cell>
          <cell r="AA393" t="str">
            <v>Strix uralensis</v>
          </cell>
          <cell r="AB393" t="str">
            <v>uralensis</v>
          </cell>
        </row>
        <row r="393">
          <cell r="AF393" t="str">
            <v>●</v>
          </cell>
        </row>
        <row r="393">
          <cell r="AJ393">
            <v>18</v>
          </cell>
          <cell r="AK393">
            <v>21</v>
          </cell>
          <cell r="AL393">
            <v>42</v>
          </cell>
          <cell r="AM393">
            <v>50</v>
          </cell>
          <cell r="AN393">
            <v>166</v>
          </cell>
          <cell r="AO393">
            <v>1055</v>
          </cell>
          <cell r="AP393">
            <v>1034</v>
          </cell>
          <cell r="AQ393">
            <v>9267</v>
          </cell>
          <cell r="AR393">
            <v>30590</v>
          </cell>
        </row>
        <row r="394">
          <cell r="A394" t="str">
            <v>キンメフクロウ</v>
          </cell>
          <cell r="B394">
            <v>16</v>
          </cell>
          <cell r="C394" t="str">
            <v>脊つい（椎）動物門</v>
          </cell>
          <cell r="D394" t="str">
            <v>VERTEBRATA</v>
          </cell>
          <cell r="E394">
            <v>16</v>
          </cell>
        </row>
        <row r="394">
          <cell r="H394">
            <v>30</v>
          </cell>
          <cell r="I394" t="str">
            <v>鳥綱</v>
          </cell>
          <cell r="J394" t="str">
            <v>Aves</v>
          </cell>
          <cell r="K394">
            <v>42</v>
          </cell>
        </row>
        <row r="394">
          <cell r="N394">
            <v>165</v>
          </cell>
          <cell r="O394" t="str">
            <v>フクロウ目</v>
          </cell>
          <cell r="P394" t="str">
            <v>Strigiformes</v>
          </cell>
          <cell r="Q394">
            <v>997</v>
          </cell>
          <cell r="R394" t="str">
            <v>フクロウ科</v>
          </cell>
          <cell r="S394" t="str">
            <v>Strigidae</v>
          </cell>
          <cell r="T394">
            <v>997</v>
          </cell>
        </row>
        <row r="394">
          <cell r="W394">
            <v>6117</v>
          </cell>
          <cell r="X394" t="str">
            <v>キンメフクロウ属</v>
          </cell>
          <cell r="Y394" t="str">
            <v>Aegolius</v>
          </cell>
          <cell r="Z394">
            <v>500940</v>
          </cell>
          <cell r="AA394" t="str">
            <v>Aegolius funereus</v>
          </cell>
          <cell r="AB394" t="str">
            <v>funereus</v>
          </cell>
        </row>
        <row r="394">
          <cell r="AF394" t="str">
            <v>●</v>
          </cell>
        </row>
        <row r="394">
          <cell r="AJ394">
            <v>18</v>
          </cell>
          <cell r="AK394">
            <v>21</v>
          </cell>
          <cell r="AL394">
            <v>42</v>
          </cell>
          <cell r="AM394">
            <v>50</v>
          </cell>
          <cell r="AN394">
            <v>166</v>
          </cell>
          <cell r="AO394">
            <v>1055</v>
          </cell>
          <cell r="AP394">
            <v>1034</v>
          </cell>
          <cell r="AQ394">
            <v>9268</v>
          </cell>
          <cell r="AR394">
            <v>30591</v>
          </cell>
        </row>
        <row r="395">
          <cell r="A395" t="str">
            <v>アオバズク</v>
          </cell>
          <cell r="B395">
            <v>16</v>
          </cell>
          <cell r="C395" t="str">
            <v>脊つい（椎）動物門</v>
          </cell>
          <cell r="D395" t="str">
            <v>VERTEBRATA</v>
          </cell>
          <cell r="E395">
            <v>16</v>
          </cell>
        </row>
        <row r="395">
          <cell r="H395">
            <v>30</v>
          </cell>
          <cell r="I395" t="str">
            <v>鳥綱</v>
          </cell>
          <cell r="J395" t="str">
            <v>Aves</v>
          </cell>
          <cell r="K395">
            <v>42</v>
          </cell>
        </row>
        <row r="395">
          <cell r="N395">
            <v>165</v>
          </cell>
          <cell r="O395" t="str">
            <v>フクロウ目</v>
          </cell>
          <cell r="P395" t="str">
            <v>Strigiformes</v>
          </cell>
          <cell r="Q395">
            <v>997</v>
          </cell>
          <cell r="R395" t="str">
            <v>フクロウ科</v>
          </cell>
          <cell r="S395" t="str">
            <v>Strigidae</v>
          </cell>
          <cell r="T395">
            <v>997</v>
          </cell>
        </row>
        <row r="395">
          <cell r="W395">
            <v>6118</v>
          </cell>
          <cell r="X395" t="str">
            <v>アオバズク属</v>
          </cell>
          <cell r="Y395" t="str">
            <v>Ninox</v>
          </cell>
          <cell r="Z395">
            <v>500941</v>
          </cell>
          <cell r="AA395" t="str">
            <v>Ninox scutulata</v>
          </cell>
          <cell r="AB395" t="str">
            <v>scutulata</v>
          </cell>
        </row>
        <row r="395">
          <cell r="AF395" t="str">
            <v>●</v>
          </cell>
        </row>
        <row r="395">
          <cell r="AJ395">
            <v>18</v>
          </cell>
          <cell r="AK395">
            <v>21</v>
          </cell>
          <cell r="AL395">
            <v>42</v>
          </cell>
          <cell r="AM395">
            <v>50</v>
          </cell>
          <cell r="AN395">
            <v>166</v>
          </cell>
          <cell r="AO395">
            <v>1055</v>
          </cell>
          <cell r="AP395">
            <v>1034</v>
          </cell>
          <cell r="AQ395">
            <v>9269</v>
          </cell>
          <cell r="AR395">
            <v>30592</v>
          </cell>
        </row>
        <row r="396">
          <cell r="A396" t="str">
            <v>トラフズク</v>
          </cell>
          <cell r="B396">
            <v>16</v>
          </cell>
          <cell r="C396" t="str">
            <v>脊つい（椎）動物門</v>
          </cell>
          <cell r="D396" t="str">
            <v>VERTEBRATA</v>
          </cell>
          <cell r="E396">
            <v>16</v>
          </cell>
        </row>
        <row r="396">
          <cell r="H396">
            <v>30</v>
          </cell>
          <cell r="I396" t="str">
            <v>鳥綱</v>
          </cell>
          <cell r="J396" t="str">
            <v>Aves</v>
          </cell>
          <cell r="K396">
            <v>42</v>
          </cell>
        </row>
        <row r="396">
          <cell r="N396">
            <v>165</v>
          </cell>
          <cell r="O396" t="str">
            <v>フクロウ目</v>
          </cell>
          <cell r="P396" t="str">
            <v>Strigiformes</v>
          </cell>
          <cell r="Q396">
            <v>997</v>
          </cell>
          <cell r="R396" t="str">
            <v>フクロウ科</v>
          </cell>
          <cell r="S396" t="str">
            <v>Strigidae</v>
          </cell>
          <cell r="T396">
            <v>997</v>
          </cell>
        </row>
        <row r="396">
          <cell r="W396">
            <v>6115</v>
          </cell>
          <cell r="X396" t="str">
            <v>トラフズク属</v>
          </cell>
          <cell r="Y396" t="str">
            <v>Asio</v>
          </cell>
          <cell r="Z396">
            <v>500935</v>
          </cell>
          <cell r="AA396" t="str">
            <v>Asio otus</v>
          </cell>
          <cell r="AB396" t="str">
            <v>otus</v>
          </cell>
        </row>
        <row r="396">
          <cell r="AF396" t="str">
            <v>●</v>
          </cell>
        </row>
        <row r="396">
          <cell r="AJ396">
            <v>18</v>
          </cell>
          <cell r="AK396">
            <v>21</v>
          </cell>
          <cell r="AL396">
            <v>42</v>
          </cell>
          <cell r="AM396">
            <v>50</v>
          </cell>
          <cell r="AN396">
            <v>166</v>
          </cell>
          <cell r="AO396">
            <v>1055</v>
          </cell>
          <cell r="AP396">
            <v>1034</v>
          </cell>
          <cell r="AQ396">
            <v>9270</v>
          </cell>
          <cell r="AR396">
            <v>30593</v>
          </cell>
        </row>
        <row r="397">
          <cell r="A397" t="str">
            <v>コミミズク</v>
          </cell>
          <cell r="B397">
            <v>16</v>
          </cell>
          <cell r="C397" t="str">
            <v>脊つい（椎）動物門</v>
          </cell>
          <cell r="D397" t="str">
            <v>VERTEBRATA</v>
          </cell>
          <cell r="E397">
            <v>16</v>
          </cell>
        </row>
        <row r="397">
          <cell r="H397">
            <v>30</v>
          </cell>
          <cell r="I397" t="str">
            <v>鳥綱</v>
          </cell>
          <cell r="J397" t="str">
            <v>Aves</v>
          </cell>
          <cell r="K397">
            <v>42</v>
          </cell>
        </row>
        <row r="397">
          <cell r="N397">
            <v>165</v>
          </cell>
          <cell r="O397" t="str">
            <v>フクロウ目</v>
          </cell>
          <cell r="P397" t="str">
            <v>Strigiformes</v>
          </cell>
          <cell r="Q397">
            <v>997</v>
          </cell>
          <cell r="R397" t="str">
            <v>フクロウ科</v>
          </cell>
          <cell r="S397" t="str">
            <v>Strigidae</v>
          </cell>
          <cell r="T397">
            <v>997</v>
          </cell>
        </row>
        <row r="397">
          <cell r="W397">
            <v>6115</v>
          </cell>
          <cell r="X397" t="str">
            <v>トラフズク属</v>
          </cell>
          <cell r="Y397" t="str">
            <v>Asio</v>
          </cell>
          <cell r="Z397">
            <v>500936</v>
          </cell>
          <cell r="AA397" t="str">
            <v>Asio flammeus</v>
          </cell>
          <cell r="AB397" t="str">
            <v>flammeus</v>
          </cell>
        </row>
        <row r="397">
          <cell r="AF397" t="str">
            <v>●</v>
          </cell>
        </row>
        <row r="397">
          <cell r="AJ397">
            <v>18</v>
          </cell>
          <cell r="AK397">
            <v>21</v>
          </cell>
          <cell r="AL397">
            <v>42</v>
          </cell>
          <cell r="AM397">
            <v>50</v>
          </cell>
          <cell r="AN397">
            <v>166</v>
          </cell>
          <cell r="AO397">
            <v>1055</v>
          </cell>
          <cell r="AP397">
            <v>1034</v>
          </cell>
          <cell r="AQ397">
            <v>9270</v>
          </cell>
          <cell r="AR397">
            <v>30594</v>
          </cell>
        </row>
        <row r="398">
          <cell r="A398" t="str">
            <v>ヤツガシラ</v>
          </cell>
          <cell r="B398">
            <v>16</v>
          </cell>
          <cell r="C398" t="str">
            <v>脊つい（椎）動物門</v>
          </cell>
          <cell r="D398" t="str">
            <v>VERTEBRATA</v>
          </cell>
          <cell r="E398">
            <v>16</v>
          </cell>
        </row>
        <row r="398">
          <cell r="H398">
            <v>30</v>
          </cell>
          <cell r="I398" t="str">
            <v>鳥綱</v>
          </cell>
          <cell r="J398" t="str">
            <v>Aves</v>
          </cell>
          <cell r="K398">
            <v>42</v>
          </cell>
        </row>
        <row r="398">
          <cell r="N398">
            <v>10000275</v>
          </cell>
          <cell r="O398" t="str">
            <v>サイチョウ目</v>
          </cell>
          <cell r="P398" t="str">
            <v>Bucerotifoemes</v>
          </cell>
          <cell r="Q398">
            <v>1003</v>
          </cell>
          <cell r="R398" t="str">
            <v>ヤツガシラ科</v>
          </cell>
          <cell r="S398" t="str">
            <v>Upupidae</v>
          </cell>
          <cell r="T398">
            <v>1003</v>
          </cell>
        </row>
        <row r="398">
          <cell r="W398">
            <v>6128</v>
          </cell>
          <cell r="X398" t="str">
            <v>ヤツガシラ属</v>
          </cell>
          <cell r="Y398" t="str">
            <v>Upupa</v>
          </cell>
          <cell r="Z398">
            <v>500955</v>
          </cell>
          <cell r="AA398" t="str">
            <v>Upupa epops</v>
          </cell>
          <cell r="AB398" t="str">
            <v>epops</v>
          </cell>
        </row>
        <row r="398">
          <cell r="AF398" t="str">
            <v>●</v>
          </cell>
        </row>
        <row r="398">
          <cell r="AJ398">
            <v>18</v>
          </cell>
          <cell r="AK398">
            <v>21</v>
          </cell>
          <cell r="AL398">
            <v>42</v>
          </cell>
          <cell r="AM398">
            <v>50</v>
          </cell>
          <cell r="AN398">
            <v>167</v>
          </cell>
          <cell r="AO398">
            <v>1056</v>
          </cell>
          <cell r="AP398">
            <v>1035</v>
          </cell>
          <cell r="AQ398">
            <v>9271</v>
          </cell>
          <cell r="AR398">
            <v>30595</v>
          </cell>
        </row>
        <row r="399">
          <cell r="A399" t="str">
            <v>アカショウビン</v>
          </cell>
          <cell r="B399">
            <v>16</v>
          </cell>
          <cell r="C399" t="str">
            <v>脊つい（椎）動物門</v>
          </cell>
          <cell r="D399" t="str">
            <v>VERTEBRATA</v>
          </cell>
          <cell r="E399">
            <v>16</v>
          </cell>
        </row>
        <row r="399">
          <cell r="H399">
            <v>30</v>
          </cell>
          <cell r="I399" t="str">
            <v>鳥綱</v>
          </cell>
          <cell r="J399" t="str">
            <v>Aves</v>
          </cell>
          <cell r="K399">
            <v>42</v>
          </cell>
        </row>
        <row r="399">
          <cell r="N399">
            <v>168</v>
          </cell>
          <cell r="O399" t="str">
            <v>ブッポウソウ目</v>
          </cell>
          <cell r="P399" t="str">
            <v>Coraciiformes</v>
          </cell>
          <cell r="Q399">
            <v>1000</v>
          </cell>
          <cell r="R399" t="str">
            <v>カワセミ科</v>
          </cell>
          <cell r="S399" t="str">
            <v>Alcedinidae</v>
          </cell>
          <cell r="T399">
            <v>1000</v>
          </cell>
        </row>
        <row r="399">
          <cell r="W399">
            <v>6124</v>
          </cell>
          <cell r="X399" t="str">
            <v>アカショウビン属</v>
          </cell>
          <cell r="Y399" t="str">
            <v>Halcyon</v>
          </cell>
          <cell r="Z399">
            <v>500949</v>
          </cell>
          <cell r="AA399" t="str">
            <v>Halcyon coromanda</v>
          </cell>
          <cell r="AB399" t="str">
            <v>coromanda</v>
          </cell>
        </row>
        <row r="399">
          <cell r="AF399" t="str">
            <v>●</v>
          </cell>
        </row>
        <row r="399">
          <cell r="AJ399">
            <v>18</v>
          </cell>
          <cell r="AK399">
            <v>21</v>
          </cell>
          <cell r="AL399">
            <v>42</v>
          </cell>
          <cell r="AM399">
            <v>50</v>
          </cell>
          <cell r="AN399">
            <v>168</v>
          </cell>
          <cell r="AO399">
            <v>1057</v>
          </cell>
          <cell r="AP399">
            <v>1036</v>
          </cell>
          <cell r="AQ399">
            <v>9272</v>
          </cell>
          <cell r="AR399">
            <v>30596</v>
          </cell>
        </row>
        <row r="400">
          <cell r="A400" t="str">
            <v>アオショウビン</v>
          </cell>
          <cell r="B400">
            <v>16</v>
          </cell>
          <cell r="C400" t="str">
            <v>脊つい（椎）動物門</v>
          </cell>
          <cell r="D400" t="str">
            <v>VERTEBRATA</v>
          </cell>
          <cell r="E400">
            <v>16</v>
          </cell>
        </row>
        <row r="400">
          <cell r="H400">
            <v>30</v>
          </cell>
          <cell r="I400" t="str">
            <v>鳥綱</v>
          </cell>
          <cell r="J400" t="str">
            <v>Aves</v>
          </cell>
          <cell r="K400">
            <v>42</v>
          </cell>
        </row>
        <row r="400">
          <cell r="N400">
            <v>168</v>
          </cell>
          <cell r="O400" t="str">
            <v>ブッポウソウ目</v>
          </cell>
          <cell r="P400" t="str">
            <v>Coraciiformes</v>
          </cell>
          <cell r="Q400">
            <v>1000</v>
          </cell>
          <cell r="R400" t="str">
            <v>カワセミ科</v>
          </cell>
          <cell r="S400" t="str">
            <v>Alcedinidae</v>
          </cell>
          <cell r="T400">
            <v>1000</v>
          </cell>
        </row>
        <row r="400">
          <cell r="W400">
            <v>6124</v>
          </cell>
          <cell r="X400" t="str">
            <v>アカショウビン属</v>
          </cell>
          <cell r="Y400" t="str">
            <v>Halcyon</v>
          </cell>
          <cell r="Z400">
            <v>501557</v>
          </cell>
          <cell r="AA400" t="str">
            <v>Halcyon smyrnensis</v>
          </cell>
          <cell r="AB400" t="str">
            <v>smyrnensis</v>
          </cell>
        </row>
        <row r="400">
          <cell r="AF400" t="str">
            <v>●</v>
          </cell>
        </row>
        <row r="400">
          <cell r="AJ400">
            <v>18</v>
          </cell>
          <cell r="AK400">
            <v>21</v>
          </cell>
          <cell r="AL400">
            <v>42</v>
          </cell>
          <cell r="AM400">
            <v>50</v>
          </cell>
          <cell r="AN400">
            <v>168</v>
          </cell>
          <cell r="AO400">
            <v>1057</v>
          </cell>
          <cell r="AP400">
            <v>1036</v>
          </cell>
          <cell r="AQ400">
            <v>9272</v>
          </cell>
          <cell r="AR400">
            <v>30597</v>
          </cell>
        </row>
        <row r="401">
          <cell r="A401" t="str">
            <v>ヤマショウビン</v>
          </cell>
          <cell r="B401">
            <v>16</v>
          </cell>
          <cell r="C401" t="str">
            <v>脊つい（椎）動物門</v>
          </cell>
          <cell r="D401" t="str">
            <v>VERTEBRATA</v>
          </cell>
          <cell r="E401">
            <v>16</v>
          </cell>
        </row>
        <row r="401">
          <cell r="H401">
            <v>30</v>
          </cell>
          <cell r="I401" t="str">
            <v>鳥綱</v>
          </cell>
          <cell r="J401" t="str">
            <v>Aves</v>
          </cell>
          <cell r="K401">
            <v>42</v>
          </cell>
        </row>
        <row r="401">
          <cell r="N401">
            <v>168</v>
          </cell>
          <cell r="O401" t="str">
            <v>ブッポウソウ目</v>
          </cell>
          <cell r="P401" t="str">
            <v>Coraciiformes</v>
          </cell>
          <cell r="Q401">
            <v>1000</v>
          </cell>
          <cell r="R401" t="str">
            <v>カワセミ科</v>
          </cell>
          <cell r="S401" t="str">
            <v>Alcedinidae</v>
          </cell>
          <cell r="T401">
            <v>1000</v>
          </cell>
        </row>
        <row r="401">
          <cell r="W401">
            <v>6124</v>
          </cell>
          <cell r="X401" t="str">
            <v>アカショウビン属</v>
          </cell>
          <cell r="Y401" t="str">
            <v>Halcyon</v>
          </cell>
          <cell r="Z401">
            <v>500948</v>
          </cell>
          <cell r="AA401" t="str">
            <v>Halcyon pileata</v>
          </cell>
          <cell r="AB401" t="str">
            <v>pileata</v>
          </cell>
        </row>
        <row r="401">
          <cell r="AF401" t="str">
            <v>●</v>
          </cell>
        </row>
        <row r="401">
          <cell r="AJ401">
            <v>18</v>
          </cell>
          <cell r="AK401">
            <v>21</v>
          </cell>
          <cell r="AL401">
            <v>42</v>
          </cell>
          <cell r="AM401">
            <v>50</v>
          </cell>
          <cell r="AN401">
            <v>168</v>
          </cell>
          <cell r="AO401">
            <v>1057</v>
          </cell>
          <cell r="AP401">
            <v>1036</v>
          </cell>
          <cell r="AQ401">
            <v>9272</v>
          </cell>
          <cell r="AR401">
            <v>30598</v>
          </cell>
        </row>
        <row r="402">
          <cell r="A402" t="str">
            <v>ナンヨウショウビン</v>
          </cell>
          <cell r="B402">
            <v>16</v>
          </cell>
          <cell r="C402" t="str">
            <v>脊つい（椎）動物門</v>
          </cell>
          <cell r="D402" t="str">
            <v>VERTEBRATA</v>
          </cell>
          <cell r="E402">
            <v>16</v>
          </cell>
        </row>
        <row r="402">
          <cell r="H402">
            <v>30</v>
          </cell>
          <cell r="I402" t="str">
            <v>鳥綱</v>
          </cell>
          <cell r="J402" t="str">
            <v>Aves</v>
          </cell>
          <cell r="K402">
            <v>42</v>
          </cell>
        </row>
        <row r="402">
          <cell r="N402">
            <v>168</v>
          </cell>
          <cell r="O402" t="str">
            <v>ブッポウソウ目</v>
          </cell>
          <cell r="P402" t="str">
            <v>Coraciiformes</v>
          </cell>
          <cell r="Q402">
            <v>1000</v>
          </cell>
          <cell r="R402" t="str">
            <v>カワセミ科</v>
          </cell>
          <cell r="S402" t="str">
            <v>Alcedinidae</v>
          </cell>
          <cell r="T402">
            <v>1000</v>
          </cell>
        </row>
        <row r="402">
          <cell r="W402">
            <v>30005824</v>
          </cell>
          <cell r="X402" t="str">
            <v>ナンヨウショウビン属</v>
          </cell>
          <cell r="Y402" t="str">
            <v>Todiramphus</v>
          </cell>
          <cell r="Z402">
            <v>500951</v>
          </cell>
          <cell r="AA402" t="str">
            <v>Todiramphus chloris</v>
          </cell>
          <cell r="AB402" t="str">
            <v>chloris</v>
          </cell>
        </row>
        <row r="402">
          <cell r="AF402" t="str">
            <v>●</v>
          </cell>
        </row>
        <row r="402">
          <cell r="AJ402">
            <v>18</v>
          </cell>
          <cell r="AK402">
            <v>21</v>
          </cell>
          <cell r="AL402">
            <v>42</v>
          </cell>
          <cell r="AM402">
            <v>50</v>
          </cell>
          <cell r="AN402">
            <v>168</v>
          </cell>
          <cell r="AO402">
            <v>1057</v>
          </cell>
          <cell r="AP402">
            <v>1036</v>
          </cell>
          <cell r="AQ402">
            <v>9273</v>
          </cell>
          <cell r="AR402">
            <v>30599</v>
          </cell>
        </row>
        <row r="403">
          <cell r="A403" t="str">
            <v>ミヤコショウビン</v>
          </cell>
          <cell r="B403">
            <v>16</v>
          </cell>
          <cell r="C403" t="str">
            <v>脊つい（椎）動物門</v>
          </cell>
          <cell r="D403" t="str">
            <v>VERTEBRATA</v>
          </cell>
          <cell r="E403">
            <v>16</v>
          </cell>
        </row>
        <row r="403">
          <cell r="H403">
            <v>30</v>
          </cell>
          <cell r="I403" t="str">
            <v>鳥綱</v>
          </cell>
          <cell r="J403" t="str">
            <v>Aves</v>
          </cell>
          <cell r="K403">
            <v>42</v>
          </cell>
        </row>
        <row r="403">
          <cell r="N403">
            <v>168</v>
          </cell>
          <cell r="O403" t="str">
            <v>ブッポウソウ目</v>
          </cell>
          <cell r="P403" t="str">
            <v>Coraciiformes</v>
          </cell>
          <cell r="Q403">
            <v>1000</v>
          </cell>
          <cell r="R403" t="str">
            <v>カワセミ科</v>
          </cell>
          <cell r="S403" t="str">
            <v>Alcedinidae</v>
          </cell>
          <cell r="T403">
            <v>1000</v>
          </cell>
        </row>
        <row r="403">
          <cell r="W403">
            <v>30005824</v>
          </cell>
          <cell r="X403" t="str">
            <v>ナンヨウショウビン属</v>
          </cell>
          <cell r="Y403" t="str">
            <v>Todiramphus</v>
          </cell>
          <cell r="Z403">
            <v>500950</v>
          </cell>
          <cell r="AA403" t="str">
            <v>Todiramphus miyakoensis</v>
          </cell>
          <cell r="AB403" t="str">
            <v>miyakoensis</v>
          </cell>
        </row>
        <row r="403">
          <cell r="AF403" t="str">
            <v>●</v>
          </cell>
        </row>
        <row r="403">
          <cell r="AJ403">
            <v>18</v>
          </cell>
          <cell r="AK403">
            <v>21</v>
          </cell>
          <cell r="AL403">
            <v>42</v>
          </cell>
          <cell r="AM403">
            <v>50</v>
          </cell>
          <cell r="AN403">
            <v>168</v>
          </cell>
          <cell r="AO403">
            <v>1057</v>
          </cell>
          <cell r="AP403">
            <v>1036</v>
          </cell>
          <cell r="AQ403">
            <v>9273</v>
          </cell>
          <cell r="AR403">
            <v>30600</v>
          </cell>
        </row>
        <row r="404">
          <cell r="A404" t="str">
            <v>カワセミ</v>
          </cell>
          <cell r="B404">
            <v>16</v>
          </cell>
          <cell r="C404" t="str">
            <v>脊つい（椎）動物門</v>
          </cell>
          <cell r="D404" t="str">
            <v>VERTEBRATA</v>
          </cell>
          <cell r="E404">
            <v>16</v>
          </cell>
        </row>
        <row r="404">
          <cell r="H404">
            <v>30</v>
          </cell>
          <cell r="I404" t="str">
            <v>鳥綱</v>
          </cell>
          <cell r="J404" t="str">
            <v>Aves</v>
          </cell>
          <cell r="K404">
            <v>42</v>
          </cell>
        </row>
        <row r="404">
          <cell r="N404">
            <v>168</v>
          </cell>
          <cell r="O404" t="str">
            <v>ブッポウソウ目</v>
          </cell>
          <cell r="P404" t="str">
            <v>Coraciiformes</v>
          </cell>
          <cell r="Q404">
            <v>1000</v>
          </cell>
          <cell r="R404" t="str">
            <v>カワセミ科</v>
          </cell>
          <cell r="S404" t="str">
            <v>Alcedinidae</v>
          </cell>
          <cell r="T404">
            <v>1000</v>
          </cell>
        </row>
        <row r="404">
          <cell r="W404">
            <v>6125</v>
          </cell>
          <cell r="X404" t="str">
            <v>カワセミ属</v>
          </cell>
          <cell r="Y404" t="str">
            <v>Alcedo</v>
          </cell>
          <cell r="Z404">
            <v>500952</v>
          </cell>
          <cell r="AA404" t="str">
            <v>Alcedo atthis</v>
          </cell>
          <cell r="AB404" t="str">
            <v>atthis</v>
          </cell>
        </row>
        <row r="404">
          <cell r="AF404" t="str">
            <v>●</v>
          </cell>
        </row>
        <row r="404">
          <cell r="AJ404">
            <v>18</v>
          </cell>
          <cell r="AK404">
            <v>21</v>
          </cell>
          <cell r="AL404">
            <v>42</v>
          </cell>
          <cell r="AM404">
            <v>50</v>
          </cell>
          <cell r="AN404">
            <v>168</v>
          </cell>
          <cell r="AO404">
            <v>1057</v>
          </cell>
          <cell r="AP404">
            <v>1036</v>
          </cell>
          <cell r="AQ404">
            <v>9274</v>
          </cell>
          <cell r="AR404">
            <v>30601</v>
          </cell>
        </row>
        <row r="405">
          <cell r="A405" t="str">
            <v>ミツユビカワセミ</v>
          </cell>
          <cell r="B405">
            <v>16</v>
          </cell>
          <cell r="C405" t="str">
            <v>脊つい（椎）動物門</v>
          </cell>
          <cell r="D405" t="str">
            <v>VERTEBRATA</v>
          </cell>
          <cell r="E405">
            <v>16</v>
          </cell>
        </row>
        <row r="405">
          <cell r="H405">
            <v>30</v>
          </cell>
          <cell r="I405" t="str">
            <v>鳥綱</v>
          </cell>
          <cell r="J405" t="str">
            <v>Aves</v>
          </cell>
          <cell r="K405">
            <v>42</v>
          </cell>
        </row>
        <row r="405">
          <cell r="N405">
            <v>168</v>
          </cell>
          <cell r="O405" t="str">
            <v>ブッポウソウ目</v>
          </cell>
          <cell r="P405" t="str">
            <v>Coraciiformes</v>
          </cell>
          <cell r="Q405">
            <v>1000</v>
          </cell>
          <cell r="R405" t="str">
            <v>カワセミ科</v>
          </cell>
          <cell r="S405" t="str">
            <v>Alcedinidae</v>
          </cell>
          <cell r="T405">
            <v>1000</v>
          </cell>
        </row>
        <row r="405">
          <cell r="W405">
            <v>30005825</v>
          </cell>
          <cell r="X405" t="str">
            <v>ミツユビカワセミ属</v>
          </cell>
          <cell r="Y405" t="str">
            <v>Ceyx</v>
          </cell>
          <cell r="Z405">
            <v>30009901</v>
          </cell>
          <cell r="AA405" t="str">
            <v>Ceyx erithaca</v>
          </cell>
          <cell r="AB405" t="str">
            <v>erithaca</v>
          </cell>
        </row>
        <row r="405">
          <cell r="AF405" t="str">
            <v>●</v>
          </cell>
        </row>
        <row r="405">
          <cell r="AJ405">
            <v>18</v>
          </cell>
          <cell r="AK405">
            <v>21</v>
          </cell>
          <cell r="AL405">
            <v>42</v>
          </cell>
          <cell r="AM405">
            <v>50</v>
          </cell>
          <cell r="AN405">
            <v>168</v>
          </cell>
          <cell r="AO405">
            <v>1057</v>
          </cell>
          <cell r="AP405">
            <v>1036</v>
          </cell>
          <cell r="AQ405">
            <v>9275</v>
          </cell>
          <cell r="AR405">
            <v>30602</v>
          </cell>
        </row>
        <row r="406">
          <cell r="A406" t="str">
            <v>ヤマセミ</v>
          </cell>
          <cell r="B406">
            <v>16</v>
          </cell>
          <cell r="C406" t="str">
            <v>脊つい（椎）動物門</v>
          </cell>
          <cell r="D406" t="str">
            <v>VERTEBRATA</v>
          </cell>
          <cell r="E406">
            <v>16</v>
          </cell>
        </row>
        <row r="406">
          <cell r="H406">
            <v>30</v>
          </cell>
          <cell r="I406" t="str">
            <v>鳥綱</v>
          </cell>
          <cell r="J406" t="str">
            <v>Aves</v>
          </cell>
          <cell r="K406">
            <v>42</v>
          </cell>
        </row>
        <row r="406">
          <cell r="N406">
            <v>168</v>
          </cell>
          <cell r="O406" t="str">
            <v>ブッポウソウ目</v>
          </cell>
          <cell r="P406" t="str">
            <v>Coraciiformes</v>
          </cell>
          <cell r="Q406">
            <v>1000</v>
          </cell>
          <cell r="R406" t="str">
            <v>カワセミ科</v>
          </cell>
          <cell r="S406" t="str">
            <v>Alcedinidae</v>
          </cell>
          <cell r="T406">
            <v>1000</v>
          </cell>
        </row>
        <row r="406">
          <cell r="W406">
            <v>6123</v>
          </cell>
          <cell r="X406" t="str">
            <v>ヤマセミ属</v>
          </cell>
          <cell r="Y406" t="str">
            <v>Megaceryle</v>
          </cell>
          <cell r="Z406">
            <v>500947</v>
          </cell>
          <cell r="AA406" t="str">
            <v>Megaceryle lugubris</v>
          </cell>
          <cell r="AB406" t="str">
            <v>lugubris</v>
          </cell>
        </row>
        <row r="406">
          <cell r="AF406" t="str">
            <v>●</v>
          </cell>
        </row>
        <row r="406">
          <cell r="AJ406">
            <v>18</v>
          </cell>
          <cell r="AK406">
            <v>21</v>
          </cell>
          <cell r="AL406">
            <v>42</v>
          </cell>
          <cell r="AM406">
            <v>50</v>
          </cell>
          <cell r="AN406">
            <v>168</v>
          </cell>
          <cell r="AO406">
            <v>1057</v>
          </cell>
          <cell r="AP406">
            <v>1036</v>
          </cell>
          <cell r="AQ406">
            <v>9276</v>
          </cell>
          <cell r="AR406">
            <v>30603</v>
          </cell>
        </row>
        <row r="407">
          <cell r="A407" t="str">
            <v>ハチクイ</v>
          </cell>
          <cell r="B407">
            <v>16</v>
          </cell>
          <cell r="C407" t="str">
            <v>脊つい（椎）動物門</v>
          </cell>
          <cell r="D407" t="str">
            <v>VERTEBRATA</v>
          </cell>
          <cell r="E407">
            <v>16</v>
          </cell>
        </row>
        <row r="407">
          <cell r="H407">
            <v>30</v>
          </cell>
          <cell r="I407" t="str">
            <v>鳥綱</v>
          </cell>
          <cell r="J407" t="str">
            <v>Aves</v>
          </cell>
          <cell r="K407">
            <v>42</v>
          </cell>
        </row>
        <row r="407">
          <cell r="N407">
            <v>168</v>
          </cell>
          <cell r="O407" t="str">
            <v>ブッポウソウ目</v>
          </cell>
          <cell r="P407" t="str">
            <v>Coraciiformes</v>
          </cell>
          <cell r="Q407">
            <v>1001</v>
          </cell>
          <cell r="R407" t="str">
            <v>ハチクイ科</v>
          </cell>
          <cell r="S407" t="str">
            <v>Meropidae</v>
          </cell>
          <cell r="T407">
            <v>1001</v>
          </cell>
        </row>
        <row r="407">
          <cell r="W407">
            <v>6126</v>
          </cell>
          <cell r="X407" t="str">
            <v>ハチクイ属</v>
          </cell>
          <cell r="Y407" t="str">
            <v>Merops</v>
          </cell>
          <cell r="Z407">
            <v>500953</v>
          </cell>
          <cell r="AA407" t="str">
            <v>Merops ornatus</v>
          </cell>
          <cell r="AB407" t="str">
            <v>ornatus</v>
          </cell>
        </row>
        <row r="407">
          <cell r="AF407" t="str">
            <v>●</v>
          </cell>
        </row>
        <row r="407">
          <cell r="AJ407">
            <v>18</v>
          </cell>
          <cell r="AK407">
            <v>21</v>
          </cell>
          <cell r="AL407">
            <v>42</v>
          </cell>
          <cell r="AM407">
            <v>50</v>
          </cell>
          <cell r="AN407">
            <v>168</v>
          </cell>
          <cell r="AO407">
            <v>1058</v>
          </cell>
          <cell r="AP407">
            <v>1037</v>
          </cell>
          <cell r="AQ407">
            <v>9277</v>
          </cell>
          <cell r="AR407">
            <v>30604</v>
          </cell>
        </row>
        <row r="408">
          <cell r="A408" t="str">
            <v>ブッポウソウ</v>
          </cell>
          <cell r="B408">
            <v>16</v>
          </cell>
          <cell r="C408" t="str">
            <v>脊つい（椎）動物門</v>
          </cell>
          <cell r="D408" t="str">
            <v>VERTEBRATA</v>
          </cell>
          <cell r="E408">
            <v>16</v>
          </cell>
        </row>
        <row r="408">
          <cell r="H408">
            <v>30</v>
          </cell>
          <cell r="I408" t="str">
            <v>鳥綱</v>
          </cell>
          <cell r="J408" t="str">
            <v>Aves</v>
          </cell>
          <cell r="K408">
            <v>42</v>
          </cell>
        </row>
        <row r="408">
          <cell r="N408">
            <v>168</v>
          </cell>
          <cell r="O408" t="str">
            <v>ブッポウソウ目</v>
          </cell>
          <cell r="P408" t="str">
            <v>Coraciiformes</v>
          </cell>
          <cell r="Q408">
            <v>1002</v>
          </cell>
          <cell r="R408" t="str">
            <v>ブッポウソウ科</v>
          </cell>
          <cell r="S408" t="str">
            <v>Coraciidae</v>
          </cell>
          <cell r="T408">
            <v>1002</v>
          </cell>
        </row>
        <row r="408">
          <cell r="W408">
            <v>6127</v>
          </cell>
          <cell r="X408" t="str">
            <v>ブッポウソウ属</v>
          </cell>
          <cell r="Y408" t="str">
            <v>Eurystomus</v>
          </cell>
          <cell r="Z408">
            <v>500954</v>
          </cell>
          <cell r="AA408" t="str">
            <v>Eurystomus orientalis</v>
          </cell>
          <cell r="AB408" t="str">
            <v>orientalis</v>
          </cell>
        </row>
        <row r="408">
          <cell r="AF408" t="str">
            <v>●</v>
          </cell>
        </row>
        <row r="408">
          <cell r="AJ408">
            <v>18</v>
          </cell>
          <cell r="AK408">
            <v>21</v>
          </cell>
          <cell r="AL408">
            <v>42</v>
          </cell>
          <cell r="AM408">
            <v>50</v>
          </cell>
          <cell r="AN408">
            <v>168</v>
          </cell>
          <cell r="AO408">
            <v>1059</v>
          </cell>
          <cell r="AP408">
            <v>1038</v>
          </cell>
          <cell r="AQ408">
            <v>9278</v>
          </cell>
          <cell r="AR408">
            <v>30605</v>
          </cell>
        </row>
        <row r="409">
          <cell r="A409" t="str">
            <v>アリスイ</v>
          </cell>
          <cell r="B409">
            <v>16</v>
          </cell>
          <cell r="C409" t="str">
            <v>脊つい（椎）動物門</v>
          </cell>
          <cell r="D409" t="str">
            <v>VERTEBRATA</v>
          </cell>
          <cell r="E409">
            <v>16</v>
          </cell>
        </row>
        <row r="409">
          <cell r="H409">
            <v>30</v>
          </cell>
          <cell r="I409" t="str">
            <v>鳥綱</v>
          </cell>
          <cell r="J409" t="str">
            <v>Aves</v>
          </cell>
          <cell r="K409">
            <v>42</v>
          </cell>
        </row>
        <row r="409">
          <cell r="N409">
            <v>169</v>
          </cell>
          <cell r="O409" t="str">
            <v>キツツキ目</v>
          </cell>
          <cell r="P409" t="str">
            <v>Piciformes</v>
          </cell>
          <cell r="Q409">
            <v>1004</v>
          </cell>
          <cell r="R409" t="str">
            <v>キツツキ科</v>
          </cell>
          <cell r="S409" t="str">
            <v>Picidae</v>
          </cell>
          <cell r="T409">
            <v>1004</v>
          </cell>
        </row>
        <row r="409">
          <cell r="W409">
            <v>6129</v>
          </cell>
          <cell r="X409" t="str">
            <v>アリスイ属</v>
          </cell>
          <cell r="Y409" t="str">
            <v>Jynx</v>
          </cell>
          <cell r="Z409">
            <v>500956</v>
          </cell>
          <cell r="AA409" t="str">
            <v>Jynx torquilla</v>
          </cell>
          <cell r="AB409" t="str">
            <v>torquilla</v>
          </cell>
        </row>
        <row r="409">
          <cell r="AF409" t="str">
            <v>●</v>
          </cell>
        </row>
        <row r="409">
          <cell r="AJ409">
            <v>18</v>
          </cell>
          <cell r="AK409">
            <v>21</v>
          </cell>
          <cell r="AL409">
            <v>42</v>
          </cell>
          <cell r="AM409">
            <v>50</v>
          </cell>
          <cell r="AN409">
            <v>169</v>
          </cell>
          <cell r="AO409">
            <v>1060</v>
          </cell>
          <cell r="AP409">
            <v>1039</v>
          </cell>
          <cell r="AQ409">
            <v>9279</v>
          </cell>
          <cell r="AR409">
            <v>30606</v>
          </cell>
        </row>
        <row r="410">
          <cell r="A410" t="str">
            <v>チャバラアカゲラ</v>
          </cell>
          <cell r="B410">
            <v>16</v>
          </cell>
          <cell r="C410" t="str">
            <v>脊つい（椎）動物門</v>
          </cell>
          <cell r="D410" t="str">
            <v>VERTEBRATA</v>
          </cell>
          <cell r="E410">
            <v>16</v>
          </cell>
        </row>
        <row r="410">
          <cell r="H410">
            <v>30</v>
          </cell>
          <cell r="I410" t="str">
            <v>鳥綱</v>
          </cell>
          <cell r="J410" t="str">
            <v>Aves</v>
          </cell>
          <cell r="K410">
            <v>42</v>
          </cell>
        </row>
        <row r="410">
          <cell r="N410">
            <v>169</v>
          </cell>
          <cell r="O410" t="str">
            <v>キツツキ目</v>
          </cell>
          <cell r="P410" t="str">
            <v>Piciformes</v>
          </cell>
          <cell r="Q410">
            <v>1004</v>
          </cell>
          <cell r="R410" t="str">
            <v>キツツキ科</v>
          </cell>
          <cell r="S410" t="str">
            <v>Picidae</v>
          </cell>
          <cell r="T410">
            <v>1004</v>
          </cell>
        </row>
        <row r="410">
          <cell r="W410">
            <v>6133</v>
          </cell>
          <cell r="X410" t="str">
            <v>アカゲラ属</v>
          </cell>
          <cell r="Y410" t="str">
            <v>Dendrocopos</v>
          </cell>
          <cell r="Z410">
            <v>30009902</v>
          </cell>
          <cell r="AA410" t="str">
            <v>Dendrocopos hyperythrus</v>
          </cell>
          <cell r="AB410" t="str">
            <v>hyperythrus</v>
          </cell>
        </row>
        <row r="410">
          <cell r="AF410" t="str">
            <v>●</v>
          </cell>
        </row>
        <row r="410">
          <cell r="AJ410">
            <v>18</v>
          </cell>
          <cell r="AK410">
            <v>21</v>
          </cell>
          <cell r="AL410">
            <v>42</v>
          </cell>
          <cell r="AM410">
            <v>50</v>
          </cell>
          <cell r="AN410">
            <v>169</v>
          </cell>
          <cell r="AO410">
            <v>1060</v>
          </cell>
          <cell r="AP410">
            <v>1039</v>
          </cell>
          <cell r="AQ410">
            <v>9280</v>
          </cell>
          <cell r="AR410">
            <v>30607</v>
          </cell>
        </row>
        <row r="411">
          <cell r="A411" t="str">
            <v>コゲラ</v>
          </cell>
          <cell r="B411">
            <v>16</v>
          </cell>
          <cell r="C411" t="str">
            <v>脊つい（椎）動物門</v>
          </cell>
          <cell r="D411" t="str">
            <v>VERTEBRATA</v>
          </cell>
          <cell r="E411">
            <v>16</v>
          </cell>
        </row>
        <row r="411">
          <cell r="H411">
            <v>30</v>
          </cell>
          <cell r="I411" t="str">
            <v>鳥綱</v>
          </cell>
          <cell r="J411" t="str">
            <v>Aves</v>
          </cell>
          <cell r="K411">
            <v>42</v>
          </cell>
        </row>
        <row r="411">
          <cell r="N411">
            <v>169</v>
          </cell>
          <cell r="O411" t="str">
            <v>キツツキ目</v>
          </cell>
          <cell r="P411" t="str">
            <v>Piciformes</v>
          </cell>
          <cell r="Q411">
            <v>1004</v>
          </cell>
          <cell r="R411" t="str">
            <v>キツツキ科</v>
          </cell>
          <cell r="S411" t="str">
            <v>Picidae</v>
          </cell>
          <cell r="T411">
            <v>1004</v>
          </cell>
        </row>
        <row r="411">
          <cell r="W411">
            <v>6133</v>
          </cell>
          <cell r="X411" t="str">
            <v>アカゲラ属</v>
          </cell>
          <cell r="Y411" t="str">
            <v>Dendrocopos</v>
          </cell>
          <cell r="Z411">
            <v>500965</v>
          </cell>
          <cell r="AA411" t="str">
            <v>Dendrocopos kizuki</v>
          </cell>
          <cell r="AB411" t="str">
            <v>kizuki</v>
          </cell>
        </row>
        <row r="411">
          <cell r="AF411" t="str">
            <v>●</v>
          </cell>
        </row>
        <row r="411">
          <cell r="AJ411">
            <v>18</v>
          </cell>
          <cell r="AK411">
            <v>21</v>
          </cell>
          <cell r="AL411">
            <v>42</v>
          </cell>
          <cell r="AM411">
            <v>50</v>
          </cell>
          <cell r="AN411">
            <v>169</v>
          </cell>
          <cell r="AO411">
            <v>1060</v>
          </cell>
          <cell r="AP411">
            <v>1039</v>
          </cell>
          <cell r="AQ411">
            <v>9280</v>
          </cell>
          <cell r="AR411">
            <v>30608</v>
          </cell>
        </row>
        <row r="412">
          <cell r="A412" t="str">
            <v>コアカゲラ</v>
          </cell>
          <cell r="B412">
            <v>16</v>
          </cell>
          <cell r="C412" t="str">
            <v>脊つい（椎）動物門</v>
          </cell>
          <cell r="D412" t="str">
            <v>VERTEBRATA</v>
          </cell>
          <cell r="E412">
            <v>16</v>
          </cell>
        </row>
        <row r="412">
          <cell r="H412">
            <v>30</v>
          </cell>
          <cell r="I412" t="str">
            <v>鳥綱</v>
          </cell>
          <cell r="J412" t="str">
            <v>Aves</v>
          </cell>
          <cell r="K412">
            <v>42</v>
          </cell>
        </row>
        <row r="412">
          <cell r="N412">
            <v>169</v>
          </cell>
          <cell r="O412" t="str">
            <v>キツツキ目</v>
          </cell>
          <cell r="P412" t="str">
            <v>Piciformes</v>
          </cell>
          <cell r="Q412">
            <v>1004</v>
          </cell>
          <cell r="R412" t="str">
            <v>キツツキ科</v>
          </cell>
          <cell r="S412" t="str">
            <v>Picidae</v>
          </cell>
          <cell r="T412">
            <v>1004</v>
          </cell>
        </row>
        <row r="412">
          <cell r="W412">
            <v>6133</v>
          </cell>
          <cell r="X412" t="str">
            <v>アカゲラ属</v>
          </cell>
          <cell r="Y412" t="str">
            <v>Dendrocopos</v>
          </cell>
          <cell r="Z412">
            <v>500964</v>
          </cell>
          <cell r="AA412" t="str">
            <v>Dendrocopos minor</v>
          </cell>
          <cell r="AB412" t="str">
            <v>minor</v>
          </cell>
        </row>
        <row r="412">
          <cell r="AF412" t="str">
            <v>●</v>
          </cell>
        </row>
        <row r="412">
          <cell r="AJ412">
            <v>18</v>
          </cell>
          <cell r="AK412">
            <v>21</v>
          </cell>
          <cell r="AL412">
            <v>42</v>
          </cell>
          <cell r="AM412">
            <v>50</v>
          </cell>
          <cell r="AN412">
            <v>169</v>
          </cell>
          <cell r="AO412">
            <v>1060</v>
          </cell>
          <cell r="AP412">
            <v>1039</v>
          </cell>
          <cell r="AQ412">
            <v>9280</v>
          </cell>
          <cell r="AR412">
            <v>30609</v>
          </cell>
        </row>
        <row r="413">
          <cell r="A413" t="str">
            <v>オオアカゲラ</v>
          </cell>
          <cell r="B413">
            <v>16</v>
          </cell>
          <cell r="C413" t="str">
            <v>脊つい（椎）動物門</v>
          </cell>
          <cell r="D413" t="str">
            <v>VERTEBRATA</v>
          </cell>
          <cell r="E413">
            <v>16</v>
          </cell>
        </row>
        <row r="413">
          <cell r="H413">
            <v>30</v>
          </cell>
          <cell r="I413" t="str">
            <v>鳥綱</v>
          </cell>
          <cell r="J413" t="str">
            <v>Aves</v>
          </cell>
          <cell r="K413">
            <v>42</v>
          </cell>
        </row>
        <row r="413">
          <cell r="N413">
            <v>169</v>
          </cell>
          <cell r="O413" t="str">
            <v>キツツキ目</v>
          </cell>
          <cell r="P413" t="str">
            <v>Piciformes</v>
          </cell>
          <cell r="Q413">
            <v>1004</v>
          </cell>
          <cell r="R413" t="str">
            <v>キツツキ科</v>
          </cell>
          <cell r="S413" t="str">
            <v>Picidae</v>
          </cell>
          <cell r="T413">
            <v>1004</v>
          </cell>
        </row>
        <row r="413">
          <cell r="W413">
            <v>6133</v>
          </cell>
          <cell r="X413" t="str">
            <v>アカゲラ属</v>
          </cell>
          <cell r="Y413" t="str">
            <v>Dendrocopos</v>
          </cell>
          <cell r="Z413">
            <v>500963</v>
          </cell>
          <cell r="AA413" t="str">
            <v>Dendrocopos leucotos</v>
          </cell>
          <cell r="AB413" t="str">
            <v>leucotos</v>
          </cell>
        </row>
        <row r="413">
          <cell r="AF413" t="str">
            <v>●</v>
          </cell>
        </row>
        <row r="413">
          <cell r="AJ413">
            <v>18</v>
          </cell>
          <cell r="AK413">
            <v>21</v>
          </cell>
          <cell r="AL413">
            <v>42</v>
          </cell>
          <cell r="AM413">
            <v>50</v>
          </cell>
          <cell r="AN413">
            <v>169</v>
          </cell>
          <cell r="AO413">
            <v>1060</v>
          </cell>
          <cell r="AP413">
            <v>1039</v>
          </cell>
          <cell r="AQ413">
            <v>9280</v>
          </cell>
          <cell r="AR413">
            <v>30610</v>
          </cell>
        </row>
        <row r="414">
          <cell r="A414" t="str">
            <v>アカゲラ</v>
          </cell>
          <cell r="B414">
            <v>16</v>
          </cell>
          <cell r="C414" t="str">
            <v>脊つい（椎）動物門</v>
          </cell>
          <cell r="D414" t="str">
            <v>VERTEBRATA</v>
          </cell>
          <cell r="E414">
            <v>16</v>
          </cell>
        </row>
        <row r="414">
          <cell r="H414">
            <v>30</v>
          </cell>
          <cell r="I414" t="str">
            <v>鳥綱</v>
          </cell>
          <cell r="J414" t="str">
            <v>Aves</v>
          </cell>
          <cell r="K414">
            <v>42</v>
          </cell>
        </row>
        <row r="414">
          <cell r="N414">
            <v>169</v>
          </cell>
          <cell r="O414" t="str">
            <v>キツツキ目</v>
          </cell>
          <cell r="P414" t="str">
            <v>Piciformes</v>
          </cell>
          <cell r="Q414">
            <v>1004</v>
          </cell>
          <cell r="R414" t="str">
            <v>キツツキ科</v>
          </cell>
          <cell r="S414" t="str">
            <v>Picidae</v>
          </cell>
          <cell r="T414">
            <v>1004</v>
          </cell>
        </row>
        <row r="414">
          <cell r="W414">
            <v>6133</v>
          </cell>
          <cell r="X414" t="str">
            <v>アカゲラ属</v>
          </cell>
          <cell r="Y414" t="str">
            <v>Dendrocopos</v>
          </cell>
          <cell r="Z414">
            <v>500962</v>
          </cell>
          <cell r="AA414" t="str">
            <v>Dendrocopos major</v>
          </cell>
          <cell r="AB414" t="str">
            <v>major</v>
          </cell>
        </row>
        <row r="414">
          <cell r="AF414" t="str">
            <v>●</v>
          </cell>
        </row>
        <row r="414">
          <cell r="AJ414">
            <v>18</v>
          </cell>
          <cell r="AK414">
            <v>21</v>
          </cell>
          <cell r="AL414">
            <v>42</v>
          </cell>
          <cell r="AM414">
            <v>50</v>
          </cell>
          <cell r="AN414">
            <v>169</v>
          </cell>
          <cell r="AO414">
            <v>1060</v>
          </cell>
          <cell r="AP414">
            <v>1039</v>
          </cell>
          <cell r="AQ414">
            <v>9280</v>
          </cell>
          <cell r="AR414">
            <v>30611</v>
          </cell>
        </row>
        <row r="415">
          <cell r="A415" t="str">
            <v>ミユビゲラ</v>
          </cell>
          <cell r="B415">
            <v>16</v>
          </cell>
          <cell r="C415" t="str">
            <v>脊つい（椎）動物門</v>
          </cell>
          <cell r="D415" t="str">
            <v>VERTEBRATA</v>
          </cell>
          <cell r="E415">
            <v>16</v>
          </cell>
        </row>
        <row r="415">
          <cell r="H415">
            <v>30</v>
          </cell>
          <cell r="I415" t="str">
            <v>鳥綱</v>
          </cell>
          <cell r="J415" t="str">
            <v>Aves</v>
          </cell>
          <cell r="K415">
            <v>42</v>
          </cell>
        </row>
        <row r="415">
          <cell r="N415">
            <v>169</v>
          </cell>
          <cell r="O415" t="str">
            <v>キツツキ目</v>
          </cell>
          <cell r="P415" t="str">
            <v>Piciformes</v>
          </cell>
          <cell r="Q415">
            <v>1004</v>
          </cell>
          <cell r="R415" t="str">
            <v>キツツキ科</v>
          </cell>
          <cell r="S415" t="str">
            <v>Picidae</v>
          </cell>
          <cell r="T415">
            <v>1004</v>
          </cell>
        </row>
        <row r="415">
          <cell r="W415">
            <v>6134</v>
          </cell>
          <cell r="X415" t="str">
            <v>ミユビゲラ属</v>
          </cell>
          <cell r="Y415" t="str">
            <v>Picoides</v>
          </cell>
          <cell r="Z415">
            <v>500966</v>
          </cell>
          <cell r="AA415" t="str">
            <v>Picoides tridactylus</v>
          </cell>
          <cell r="AB415" t="str">
            <v>tridactylus</v>
          </cell>
        </row>
        <row r="415">
          <cell r="AF415" t="str">
            <v>●</v>
          </cell>
        </row>
        <row r="415">
          <cell r="AJ415">
            <v>18</v>
          </cell>
          <cell r="AK415">
            <v>21</v>
          </cell>
          <cell r="AL415">
            <v>42</v>
          </cell>
          <cell r="AM415">
            <v>50</v>
          </cell>
          <cell r="AN415">
            <v>169</v>
          </cell>
          <cell r="AO415">
            <v>1060</v>
          </cell>
          <cell r="AP415">
            <v>1039</v>
          </cell>
          <cell r="AQ415">
            <v>9281</v>
          </cell>
          <cell r="AR415">
            <v>30612</v>
          </cell>
        </row>
        <row r="416">
          <cell r="A416" t="str">
            <v>キタタキ</v>
          </cell>
          <cell r="B416">
            <v>16</v>
          </cell>
          <cell r="C416" t="str">
            <v>脊つい（椎）動物門</v>
          </cell>
          <cell r="D416" t="str">
            <v>VERTEBRATA</v>
          </cell>
          <cell r="E416">
            <v>16</v>
          </cell>
        </row>
        <row r="416">
          <cell r="H416">
            <v>30</v>
          </cell>
          <cell r="I416" t="str">
            <v>鳥綱</v>
          </cell>
          <cell r="J416" t="str">
            <v>Aves</v>
          </cell>
          <cell r="K416">
            <v>42</v>
          </cell>
        </row>
        <row r="416">
          <cell r="N416">
            <v>169</v>
          </cell>
          <cell r="O416" t="str">
            <v>キツツキ目</v>
          </cell>
          <cell r="P416" t="str">
            <v>Piciformes</v>
          </cell>
          <cell r="Q416">
            <v>1004</v>
          </cell>
          <cell r="R416" t="str">
            <v>キツツキ科</v>
          </cell>
          <cell r="S416" t="str">
            <v>Picidae</v>
          </cell>
          <cell r="T416">
            <v>1004</v>
          </cell>
        </row>
        <row r="416">
          <cell r="W416">
            <v>6132</v>
          </cell>
          <cell r="X416" t="str">
            <v>クマゲラ属</v>
          </cell>
          <cell r="Y416" t="str">
            <v>Dryocopus</v>
          </cell>
          <cell r="Z416">
            <v>500961</v>
          </cell>
          <cell r="AA416" t="str">
            <v>Dryocopus javensis</v>
          </cell>
          <cell r="AB416" t="str">
            <v>javensis</v>
          </cell>
        </row>
        <row r="416">
          <cell r="AF416" t="str">
            <v>●</v>
          </cell>
        </row>
        <row r="416">
          <cell r="AJ416">
            <v>18</v>
          </cell>
          <cell r="AK416">
            <v>21</v>
          </cell>
          <cell r="AL416">
            <v>42</v>
          </cell>
          <cell r="AM416">
            <v>50</v>
          </cell>
          <cell r="AN416">
            <v>169</v>
          </cell>
          <cell r="AO416">
            <v>1060</v>
          </cell>
          <cell r="AP416">
            <v>1039</v>
          </cell>
          <cell r="AQ416">
            <v>9282</v>
          </cell>
          <cell r="AR416">
            <v>30613</v>
          </cell>
        </row>
        <row r="417">
          <cell r="A417" t="str">
            <v>クマゲラ</v>
          </cell>
          <cell r="B417">
            <v>16</v>
          </cell>
          <cell r="C417" t="str">
            <v>脊つい（椎）動物門</v>
          </cell>
          <cell r="D417" t="str">
            <v>VERTEBRATA</v>
          </cell>
          <cell r="E417">
            <v>16</v>
          </cell>
        </row>
        <row r="417">
          <cell r="H417">
            <v>30</v>
          </cell>
          <cell r="I417" t="str">
            <v>鳥綱</v>
          </cell>
          <cell r="J417" t="str">
            <v>Aves</v>
          </cell>
          <cell r="K417">
            <v>42</v>
          </cell>
        </row>
        <row r="417">
          <cell r="N417">
            <v>169</v>
          </cell>
          <cell r="O417" t="str">
            <v>キツツキ目</v>
          </cell>
          <cell r="P417" t="str">
            <v>Piciformes</v>
          </cell>
          <cell r="Q417">
            <v>1004</v>
          </cell>
          <cell r="R417" t="str">
            <v>キツツキ科</v>
          </cell>
          <cell r="S417" t="str">
            <v>Picidae</v>
          </cell>
          <cell r="T417">
            <v>1004</v>
          </cell>
        </row>
        <row r="417">
          <cell r="W417">
            <v>6132</v>
          </cell>
          <cell r="X417" t="str">
            <v>クマゲラ属</v>
          </cell>
          <cell r="Y417" t="str">
            <v>Dryocopus</v>
          </cell>
          <cell r="Z417">
            <v>500960</v>
          </cell>
          <cell r="AA417" t="str">
            <v>Dryocopus martius</v>
          </cell>
          <cell r="AB417" t="str">
            <v>martius</v>
          </cell>
        </row>
        <row r="417">
          <cell r="AF417" t="str">
            <v>●</v>
          </cell>
        </row>
        <row r="417">
          <cell r="AJ417">
            <v>18</v>
          </cell>
          <cell r="AK417">
            <v>21</v>
          </cell>
          <cell r="AL417">
            <v>42</v>
          </cell>
          <cell r="AM417">
            <v>50</v>
          </cell>
          <cell r="AN417">
            <v>169</v>
          </cell>
          <cell r="AO417">
            <v>1060</v>
          </cell>
          <cell r="AP417">
            <v>1039</v>
          </cell>
          <cell r="AQ417">
            <v>9282</v>
          </cell>
          <cell r="AR417">
            <v>30614</v>
          </cell>
        </row>
        <row r="418">
          <cell r="A418" t="str">
            <v>アオゲラ</v>
          </cell>
          <cell r="B418">
            <v>16</v>
          </cell>
          <cell r="C418" t="str">
            <v>脊つい（椎）動物門</v>
          </cell>
          <cell r="D418" t="str">
            <v>VERTEBRATA</v>
          </cell>
          <cell r="E418">
            <v>16</v>
          </cell>
        </row>
        <row r="418">
          <cell r="H418">
            <v>30</v>
          </cell>
          <cell r="I418" t="str">
            <v>鳥綱</v>
          </cell>
          <cell r="J418" t="str">
            <v>Aves</v>
          </cell>
          <cell r="K418">
            <v>42</v>
          </cell>
        </row>
        <row r="418">
          <cell r="N418">
            <v>169</v>
          </cell>
          <cell r="O418" t="str">
            <v>キツツキ目</v>
          </cell>
          <cell r="P418" t="str">
            <v>Piciformes</v>
          </cell>
          <cell r="Q418">
            <v>1004</v>
          </cell>
          <cell r="R418" t="str">
            <v>キツツキ科</v>
          </cell>
          <cell r="S418" t="str">
            <v>Picidae</v>
          </cell>
          <cell r="T418">
            <v>1004</v>
          </cell>
        </row>
        <row r="418">
          <cell r="W418">
            <v>6130</v>
          </cell>
          <cell r="X418" t="str">
            <v>アオゲラ属</v>
          </cell>
          <cell r="Y418" t="str">
            <v>Picus</v>
          </cell>
          <cell r="Z418">
            <v>500957</v>
          </cell>
          <cell r="AA418" t="str">
            <v>Picus awokera</v>
          </cell>
          <cell r="AB418" t="str">
            <v>awokera</v>
          </cell>
        </row>
        <row r="418">
          <cell r="AF418" t="str">
            <v>●</v>
          </cell>
        </row>
        <row r="418">
          <cell r="AJ418">
            <v>18</v>
          </cell>
          <cell r="AK418">
            <v>21</v>
          </cell>
          <cell r="AL418">
            <v>42</v>
          </cell>
          <cell r="AM418">
            <v>50</v>
          </cell>
          <cell r="AN418">
            <v>169</v>
          </cell>
          <cell r="AO418">
            <v>1060</v>
          </cell>
          <cell r="AP418">
            <v>1039</v>
          </cell>
          <cell r="AQ418">
            <v>9283</v>
          </cell>
          <cell r="AR418">
            <v>30615</v>
          </cell>
        </row>
        <row r="419">
          <cell r="A419" t="str">
            <v>ヤマゲラ</v>
          </cell>
          <cell r="B419">
            <v>16</v>
          </cell>
          <cell r="C419" t="str">
            <v>脊つい（椎）動物門</v>
          </cell>
          <cell r="D419" t="str">
            <v>VERTEBRATA</v>
          </cell>
          <cell r="E419">
            <v>16</v>
          </cell>
        </row>
        <row r="419">
          <cell r="H419">
            <v>30</v>
          </cell>
          <cell r="I419" t="str">
            <v>鳥綱</v>
          </cell>
          <cell r="J419" t="str">
            <v>Aves</v>
          </cell>
          <cell r="K419">
            <v>42</v>
          </cell>
        </row>
        <row r="419">
          <cell r="N419">
            <v>169</v>
          </cell>
          <cell r="O419" t="str">
            <v>キツツキ目</v>
          </cell>
          <cell r="P419" t="str">
            <v>Piciformes</v>
          </cell>
          <cell r="Q419">
            <v>1004</v>
          </cell>
          <cell r="R419" t="str">
            <v>キツツキ科</v>
          </cell>
          <cell r="S419" t="str">
            <v>Picidae</v>
          </cell>
          <cell r="T419">
            <v>1004</v>
          </cell>
        </row>
        <row r="419">
          <cell r="W419">
            <v>6130</v>
          </cell>
          <cell r="X419" t="str">
            <v>アオゲラ属</v>
          </cell>
          <cell r="Y419" t="str">
            <v>Picus</v>
          </cell>
          <cell r="Z419">
            <v>500958</v>
          </cell>
          <cell r="AA419" t="str">
            <v>Picus canus</v>
          </cell>
          <cell r="AB419" t="str">
            <v>canus</v>
          </cell>
        </row>
        <row r="419">
          <cell r="AF419" t="str">
            <v>●</v>
          </cell>
        </row>
        <row r="419">
          <cell r="AJ419">
            <v>18</v>
          </cell>
          <cell r="AK419">
            <v>21</v>
          </cell>
          <cell r="AL419">
            <v>42</v>
          </cell>
          <cell r="AM419">
            <v>50</v>
          </cell>
          <cell r="AN419">
            <v>169</v>
          </cell>
          <cell r="AO419">
            <v>1060</v>
          </cell>
          <cell r="AP419">
            <v>1039</v>
          </cell>
          <cell r="AQ419">
            <v>9283</v>
          </cell>
          <cell r="AR419">
            <v>30616</v>
          </cell>
        </row>
        <row r="420">
          <cell r="A420" t="str">
            <v>ノグチゲラ</v>
          </cell>
          <cell r="B420">
            <v>16</v>
          </cell>
          <cell r="C420" t="str">
            <v>脊つい（椎）動物門</v>
          </cell>
          <cell r="D420" t="str">
            <v>VERTEBRATA</v>
          </cell>
          <cell r="E420">
            <v>16</v>
          </cell>
        </row>
        <row r="420">
          <cell r="H420">
            <v>30</v>
          </cell>
          <cell r="I420" t="str">
            <v>鳥綱</v>
          </cell>
          <cell r="J420" t="str">
            <v>Aves</v>
          </cell>
          <cell r="K420">
            <v>42</v>
          </cell>
        </row>
        <row r="420">
          <cell r="N420">
            <v>169</v>
          </cell>
          <cell r="O420" t="str">
            <v>キツツキ目</v>
          </cell>
          <cell r="P420" t="str">
            <v>Piciformes</v>
          </cell>
          <cell r="Q420">
            <v>1004</v>
          </cell>
          <cell r="R420" t="str">
            <v>キツツキ科</v>
          </cell>
          <cell r="S420" t="str">
            <v>Picidae</v>
          </cell>
          <cell r="T420">
            <v>1004</v>
          </cell>
        </row>
        <row r="420">
          <cell r="W420">
            <v>6131</v>
          </cell>
          <cell r="X420" t="str">
            <v>ノグチゲラ属</v>
          </cell>
          <cell r="Y420" t="str">
            <v>Sapheopipo</v>
          </cell>
          <cell r="Z420">
            <v>500959</v>
          </cell>
          <cell r="AA420" t="str">
            <v>Sapheopipo noguchii</v>
          </cell>
          <cell r="AB420" t="str">
            <v>noguchii</v>
          </cell>
        </row>
        <row r="420">
          <cell r="AF420" t="str">
            <v>●</v>
          </cell>
        </row>
        <row r="420">
          <cell r="AJ420">
            <v>18</v>
          </cell>
          <cell r="AK420">
            <v>21</v>
          </cell>
          <cell r="AL420">
            <v>42</v>
          </cell>
          <cell r="AM420">
            <v>50</v>
          </cell>
          <cell r="AN420">
            <v>169</v>
          </cell>
          <cell r="AO420">
            <v>1060</v>
          </cell>
          <cell r="AP420">
            <v>1039</v>
          </cell>
          <cell r="AQ420">
            <v>9284</v>
          </cell>
          <cell r="AR420">
            <v>30617</v>
          </cell>
        </row>
        <row r="421">
          <cell r="A421" t="str">
            <v>ヒメチョウゲンボウ</v>
          </cell>
          <cell r="B421">
            <v>16</v>
          </cell>
          <cell r="C421" t="str">
            <v>脊つい（椎）動物門</v>
          </cell>
          <cell r="D421" t="str">
            <v>VERTEBRATA</v>
          </cell>
          <cell r="E421">
            <v>16</v>
          </cell>
        </row>
        <row r="421">
          <cell r="H421">
            <v>30</v>
          </cell>
          <cell r="I421" t="str">
            <v>鳥綱</v>
          </cell>
          <cell r="J421" t="str">
            <v>Aves</v>
          </cell>
          <cell r="K421">
            <v>42</v>
          </cell>
        </row>
        <row r="421">
          <cell r="N421">
            <v>10000274</v>
          </cell>
          <cell r="O421" t="str">
            <v>ハヤブサ目</v>
          </cell>
          <cell r="P421" t="str">
            <v>Falconiformes</v>
          </cell>
          <cell r="Q421">
            <v>975</v>
          </cell>
          <cell r="R421" t="str">
            <v>ハヤブサ科</v>
          </cell>
          <cell r="S421" t="str">
            <v>Falconidae</v>
          </cell>
          <cell r="T421">
            <v>975</v>
          </cell>
        </row>
        <row r="421">
          <cell r="W421">
            <v>6028</v>
          </cell>
          <cell r="X421" t="str">
            <v>ハヤブサ属</v>
          </cell>
          <cell r="Y421" t="str">
            <v>Falco</v>
          </cell>
          <cell r="Z421">
            <v>500754</v>
          </cell>
          <cell r="AA421" t="str">
            <v>Falco naumanni</v>
          </cell>
          <cell r="AB421" t="str">
            <v>naumanni</v>
          </cell>
        </row>
        <row r="421">
          <cell r="AF421" t="str">
            <v>●</v>
          </cell>
        </row>
        <row r="421">
          <cell r="AJ421">
            <v>18</v>
          </cell>
          <cell r="AK421">
            <v>21</v>
          </cell>
          <cell r="AL421">
            <v>42</v>
          </cell>
          <cell r="AM421">
            <v>50</v>
          </cell>
          <cell r="AN421">
            <v>170</v>
          </cell>
          <cell r="AO421">
            <v>1061</v>
          </cell>
          <cell r="AP421">
            <v>1040</v>
          </cell>
          <cell r="AQ421">
            <v>9285</v>
          </cell>
          <cell r="AR421">
            <v>30618</v>
          </cell>
        </row>
        <row r="422">
          <cell r="A422" t="str">
            <v>チョウゲンボウ</v>
          </cell>
          <cell r="B422">
            <v>16</v>
          </cell>
          <cell r="C422" t="str">
            <v>脊つい（椎）動物門</v>
          </cell>
          <cell r="D422" t="str">
            <v>VERTEBRATA</v>
          </cell>
          <cell r="E422">
            <v>16</v>
          </cell>
        </row>
        <row r="422">
          <cell r="H422">
            <v>30</v>
          </cell>
          <cell r="I422" t="str">
            <v>鳥綱</v>
          </cell>
          <cell r="J422" t="str">
            <v>Aves</v>
          </cell>
          <cell r="K422">
            <v>42</v>
          </cell>
        </row>
        <row r="422">
          <cell r="N422">
            <v>10000274</v>
          </cell>
          <cell r="O422" t="str">
            <v>ハヤブサ目</v>
          </cell>
          <cell r="P422" t="str">
            <v>Falconiformes</v>
          </cell>
          <cell r="Q422">
            <v>975</v>
          </cell>
          <cell r="R422" t="str">
            <v>ハヤブサ科</v>
          </cell>
          <cell r="S422" t="str">
            <v>Falconidae</v>
          </cell>
          <cell r="T422">
            <v>975</v>
          </cell>
        </row>
        <row r="422">
          <cell r="W422">
            <v>6028</v>
          </cell>
          <cell r="X422" t="str">
            <v>ハヤブサ属</v>
          </cell>
          <cell r="Y422" t="str">
            <v>Falco</v>
          </cell>
          <cell r="Z422">
            <v>500755</v>
          </cell>
          <cell r="AA422" t="str">
            <v>Falco tinnunculus</v>
          </cell>
          <cell r="AB422" t="str">
            <v>tinnunculus</v>
          </cell>
        </row>
        <row r="422">
          <cell r="AF422" t="str">
            <v>●</v>
          </cell>
        </row>
        <row r="422">
          <cell r="AJ422">
            <v>18</v>
          </cell>
          <cell r="AK422">
            <v>21</v>
          </cell>
          <cell r="AL422">
            <v>42</v>
          </cell>
          <cell r="AM422">
            <v>50</v>
          </cell>
          <cell r="AN422">
            <v>170</v>
          </cell>
          <cell r="AO422">
            <v>1061</v>
          </cell>
          <cell r="AP422">
            <v>1040</v>
          </cell>
          <cell r="AQ422">
            <v>9285</v>
          </cell>
          <cell r="AR422">
            <v>30619</v>
          </cell>
        </row>
        <row r="423">
          <cell r="A423" t="str">
            <v>アカアシチョウゲンボウ</v>
          </cell>
          <cell r="B423">
            <v>16</v>
          </cell>
          <cell r="C423" t="str">
            <v>脊つい（椎）動物門</v>
          </cell>
          <cell r="D423" t="str">
            <v>VERTEBRATA</v>
          </cell>
          <cell r="E423">
            <v>16</v>
          </cell>
        </row>
        <row r="423">
          <cell r="H423">
            <v>30</v>
          </cell>
          <cell r="I423" t="str">
            <v>鳥綱</v>
          </cell>
          <cell r="J423" t="str">
            <v>Aves</v>
          </cell>
          <cell r="K423">
            <v>42</v>
          </cell>
        </row>
        <row r="423">
          <cell r="N423">
            <v>10000274</v>
          </cell>
          <cell r="O423" t="str">
            <v>ハヤブサ目</v>
          </cell>
          <cell r="P423" t="str">
            <v>Falconiformes</v>
          </cell>
          <cell r="Q423">
            <v>975</v>
          </cell>
          <cell r="R423" t="str">
            <v>ハヤブサ科</v>
          </cell>
          <cell r="S423" t="str">
            <v>Falconidae</v>
          </cell>
          <cell r="T423">
            <v>975</v>
          </cell>
        </row>
        <row r="423">
          <cell r="W423">
            <v>6028</v>
          </cell>
          <cell r="X423" t="str">
            <v>ハヤブサ属</v>
          </cell>
          <cell r="Y423" t="str">
            <v>Falco</v>
          </cell>
          <cell r="Z423">
            <v>500753</v>
          </cell>
          <cell r="AA423" t="str">
            <v>Falco amurensis</v>
          </cell>
          <cell r="AB423" t="str">
            <v>amurensis</v>
          </cell>
        </row>
        <row r="423">
          <cell r="AF423" t="str">
            <v>●</v>
          </cell>
        </row>
        <row r="423">
          <cell r="AJ423">
            <v>18</v>
          </cell>
          <cell r="AK423">
            <v>21</v>
          </cell>
          <cell r="AL423">
            <v>42</v>
          </cell>
          <cell r="AM423">
            <v>50</v>
          </cell>
          <cell r="AN423">
            <v>170</v>
          </cell>
          <cell r="AO423">
            <v>1061</v>
          </cell>
          <cell r="AP423">
            <v>1040</v>
          </cell>
          <cell r="AQ423">
            <v>9285</v>
          </cell>
          <cell r="AR423">
            <v>30620</v>
          </cell>
        </row>
        <row r="424">
          <cell r="A424" t="str">
            <v>コチョウゲンボウ</v>
          </cell>
          <cell r="B424">
            <v>16</v>
          </cell>
          <cell r="C424" t="str">
            <v>脊つい（椎）動物門</v>
          </cell>
          <cell r="D424" t="str">
            <v>VERTEBRATA</v>
          </cell>
          <cell r="E424">
            <v>16</v>
          </cell>
        </row>
        <row r="424">
          <cell r="H424">
            <v>30</v>
          </cell>
          <cell r="I424" t="str">
            <v>鳥綱</v>
          </cell>
          <cell r="J424" t="str">
            <v>Aves</v>
          </cell>
          <cell r="K424">
            <v>42</v>
          </cell>
        </row>
        <row r="424">
          <cell r="N424">
            <v>10000274</v>
          </cell>
          <cell r="O424" t="str">
            <v>ハヤブサ目</v>
          </cell>
          <cell r="P424" t="str">
            <v>Falconiformes</v>
          </cell>
          <cell r="Q424">
            <v>975</v>
          </cell>
          <cell r="R424" t="str">
            <v>ハヤブサ科</v>
          </cell>
          <cell r="S424" t="str">
            <v>Falconidae</v>
          </cell>
          <cell r="T424">
            <v>975</v>
          </cell>
        </row>
        <row r="424">
          <cell r="W424">
            <v>6028</v>
          </cell>
          <cell r="X424" t="str">
            <v>ハヤブサ属</v>
          </cell>
          <cell r="Y424" t="str">
            <v>Falco</v>
          </cell>
          <cell r="Z424">
            <v>500752</v>
          </cell>
          <cell r="AA424" t="str">
            <v>Falco columbarius</v>
          </cell>
          <cell r="AB424" t="str">
            <v>columbarius</v>
          </cell>
        </row>
        <row r="424">
          <cell r="AF424" t="str">
            <v>●</v>
          </cell>
        </row>
        <row r="424">
          <cell r="AJ424">
            <v>18</v>
          </cell>
          <cell r="AK424">
            <v>21</v>
          </cell>
          <cell r="AL424">
            <v>42</v>
          </cell>
          <cell r="AM424">
            <v>50</v>
          </cell>
          <cell r="AN424">
            <v>170</v>
          </cell>
          <cell r="AO424">
            <v>1061</v>
          </cell>
          <cell r="AP424">
            <v>1040</v>
          </cell>
          <cell r="AQ424">
            <v>9285</v>
          </cell>
          <cell r="AR424">
            <v>30621</v>
          </cell>
        </row>
        <row r="425">
          <cell r="A425" t="str">
            <v>チゴハヤブサ</v>
          </cell>
          <cell r="B425">
            <v>16</v>
          </cell>
          <cell r="C425" t="str">
            <v>脊つい（椎）動物門</v>
          </cell>
          <cell r="D425" t="str">
            <v>VERTEBRATA</v>
          </cell>
          <cell r="E425">
            <v>16</v>
          </cell>
        </row>
        <row r="425">
          <cell r="H425">
            <v>30</v>
          </cell>
          <cell r="I425" t="str">
            <v>鳥綱</v>
          </cell>
          <cell r="J425" t="str">
            <v>Aves</v>
          </cell>
          <cell r="K425">
            <v>42</v>
          </cell>
        </row>
        <row r="425">
          <cell r="N425">
            <v>10000274</v>
          </cell>
          <cell r="O425" t="str">
            <v>ハヤブサ目</v>
          </cell>
          <cell r="P425" t="str">
            <v>Falconiformes</v>
          </cell>
          <cell r="Q425">
            <v>975</v>
          </cell>
          <cell r="R425" t="str">
            <v>ハヤブサ科</v>
          </cell>
          <cell r="S425" t="str">
            <v>Falconidae</v>
          </cell>
          <cell r="T425">
            <v>975</v>
          </cell>
        </row>
        <row r="425">
          <cell r="W425">
            <v>6028</v>
          </cell>
          <cell r="X425" t="str">
            <v>ハヤブサ属</v>
          </cell>
          <cell r="Y425" t="str">
            <v>Falco</v>
          </cell>
          <cell r="Z425">
            <v>500751</v>
          </cell>
          <cell r="AA425" t="str">
            <v>Falco subbuteo</v>
          </cell>
          <cell r="AB425" t="str">
            <v>subbuteo</v>
          </cell>
        </row>
        <row r="425">
          <cell r="AF425" t="str">
            <v>●</v>
          </cell>
        </row>
        <row r="425">
          <cell r="AJ425">
            <v>18</v>
          </cell>
          <cell r="AK425">
            <v>21</v>
          </cell>
          <cell r="AL425">
            <v>42</v>
          </cell>
          <cell r="AM425">
            <v>50</v>
          </cell>
          <cell r="AN425">
            <v>170</v>
          </cell>
          <cell r="AO425">
            <v>1061</v>
          </cell>
          <cell r="AP425">
            <v>1040</v>
          </cell>
          <cell r="AQ425">
            <v>9285</v>
          </cell>
          <cell r="AR425">
            <v>30622</v>
          </cell>
        </row>
        <row r="426">
          <cell r="A426" t="str">
            <v>ワキスジハヤブサ</v>
          </cell>
          <cell r="B426">
            <v>16</v>
          </cell>
          <cell r="C426" t="str">
            <v>脊つい（椎）動物門</v>
          </cell>
          <cell r="D426" t="str">
            <v>VERTEBRATA</v>
          </cell>
          <cell r="E426">
            <v>16</v>
          </cell>
        </row>
        <row r="426">
          <cell r="H426">
            <v>30</v>
          </cell>
          <cell r="I426" t="str">
            <v>鳥綱</v>
          </cell>
          <cell r="J426" t="str">
            <v>Aves</v>
          </cell>
          <cell r="K426">
            <v>42</v>
          </cell>
        </row>
        <row r="426">
          <cell r="N426">
            <v>10000274</v>
          </cell>
          <cell r="O426" t="str">
            <v>ハヤブサ目</v>
          </cell>
          <cell r="P426" t="str">
            <v>Falconiformes</v>
          </cell>
          <cell r="Q426">
            <v>975</v>
          </cell>
          <cell r="R426" t="str">
            <v>ハヤブサ科</v>
          </cell>
          <cell r="S426" t="str">
            <v>Falconidae</v>
          </cell>
          <cell r="T426">
            <v>975</v>
          </cell>
        </row>
        <row r="426">
          <cell r="W426">
            <v>6028</v>
          </cell>
          <cell r="X426" t="str">
            <v>ハヤブサ属</v>
          </cell>
          <cell r="Y426" t="str">
            <v>Falco</v>
          </cell>
          <cell r="Z426">
            <v>30009903</v>
          </cell>
          <cell r="AA426" t="str">
            <v>Falco cherrug</v>
          </cell>
          <cell r="AB426" t="str">
            <v>cherrug</v>
          </cell>
        </row>
        <row r="426">
          <cell r="AF426" t="str">
            <v>●</v>
          </cell>
        </row>
        <row r="426">
          <cell r="AJ426">
            <v>18</v>
          </cell>
          <cell r="AK426">
            <v>21</v>
          </cell>
          <cell r="AL426">
            <v>42</v>
          </cell>
          <cell r="AM426">
            <v>50</v>
          </cell>
          <cell r="AN426">
            <v>170</v>
          </cell>
          <cell r="AO426">
            <v>1061</v>
          </cell>
          <cell r="AP426">
            <v>1040</v>
          </cell>
          <cell r="AQ426">
            <v>9285</v>
          </cell>
          <cell r="AR426">
            <v>30623</v>
          </cell>
        </row>
        <row r="427">
          <cell r="A427" t="str">
            <v>シロハヤブサ</v>
          </cell>
          <cell r="B427">
            <v>16</v>
          </cell>
          <cell r="C427" t="str">
            <v>脊つい（椎）動物門</v>
          </cell>
          <cell r="D427" t="str">
            <v>VERTEBRATA</v>
          </cell>
          <cell r="E427">
            <v>16</v>
          </cell>
        </row>
        <row r="427">
          <cell r="H427">
            <v>30</v>
          </cell>
          <cell r="I427" t="str">
            <v>鳥綱</v>
          </cell>
          <cell r="J427" t="str">
            <v>Aves</v>
          </cell>
          <cell r="K427">
            <v>42</v>
          </cell>
        </row>
        <row r="427">
          <cell r="N427">
            <v>10000274</v>
          </cell>
          <cell r="O427" t="str">
            <v>ハヤブサ目</v>
          </cell>
          <cell r="P427" t="str">
            <v>Falconiformes</v>
          </cell>
          <cell r="Q427">
            <v>975</v>
          </cell>
          <cell r="R427" t="str">
            <v>ハヤブサ科</v>
          </cell>
          <cell r="S427" t="str">
            <v>Falconidae</v>
          </cell>
          <cell r="T427">
            <v>975</v>
          </cell>
        </row>
        <row r="427">
          <cell r="W427">
            <v>6028</v>
          </cell>
          <cell r="X427" t="str">
            <v>ハヤブサ属</v>
          </cell>
          <cell r="Y427" t="str">
            <v>Falco</v>
          </cell>
          <cell r="Z427">
            <v>500749</v>
          </cell>
          <cell r="AA427" t="str">
            <v>Falco rusticolus</v>
          </cell>
          <cell r="AB427" t="str">
            <v>rusticolus</v>
          </cell>
        </row>
        <row r="427">
          <cell r="AF427" t="str">
            <v>●</v>
          </cell>
        </row>
        <row r="427">
          <cell r="AJ427">
            <v>18</v>
          </cell>
          <cell r="AK427">
            <v>21</v>
          </cell>
          <cell r="AL427">
            <v>42</v>
          </cell>
          <cell r="AM427">
            <v>50</v>
          </cell>
          <cell r="AN427">
            <v>170</v>
          </cell>
          <cell r="AO427">
            <v>1061</v>
          </cell>
          <cell r="AP427">
            <v>1040</v>
          </cell>
          <cell r="AQ427">
            <v>9285</v>
          </cell>
          <cell r="AR427">
            <v>30624</v>
          </cell>
        </row>
        <row r="428">
          <cell r="A428" t="str">
            <v>ハヤブサ</v>
          </cell>
          <cell r="B428">
            <v>16</v>
          </cell>
          <cell r="C428" t="str">
            <v>脊つい（椎）動物門</v>
          </cell>
          <cell r="D428" t="str">
            <v>VERTEBRATA</v>
          </cell>
          <cell r="E428">
            <v>16</v>
          </cell>
        </row>
        <row r="428">
          <cell r="H428">
            <v>30</v>
          </cell>
          <cell r="I428" t="str">
            <v>鳥綱</v>
          </cell>
          <cell r="J428" t="str">
            <v>Aves</v>
          </cell>
          <cell r="K428">
            <v>42</v>
          </cell>
        </row>
        <row r="428">
          <cell r="N428">
            <v>10000274</v>
          </cell>
          <cell r="O428" t="str">
            <v>ハヤブサ目</v>
          </cell>
          <cell r="P428" t="str">
            <v>Falconiformes</v>
          </cell>
          <cell r="Q428">
            <v>975</v>
          </cell>
          <cell r="R428" t="str">
            <v>ハヤブサ科</v>
          </cell>
          <cell r="S428" t="str">
            <v>Falconidae</v>
          </cell>
          <cell r="T428">
            <v>975</v>
          </cell>
        </row>
        <row r="428">
          <cell r="W428">
            <v>6028</v>
          </cell>
          <cell r="X428" t="str">
            <v>ハヤブサ属</v>
          </cell>
          <cell r="Y428" t="str">
            <v>Falco</v>
          </cell>
          <cell r="Z428">
            <v>500750</v>
          </cell>
          <cell r="AA428" t="str">
            <v>Falco peregrinus</v>
          </cell>
          <cell r="AB428" t="str">
            <v>peregrinus</v>
          </cell>
        </row>
        <row r="428">
          <cell r="AF428" t="str">
            <v>●</v>
          </cell>
        </row>
        <row r="428">
          <cell r="AJ428">
            <v>18</v>
          </cell>
          <cell r="AK428">
            <v>21</v>
          </cell>
          <cell r="AL428">
            <v>42</v>
          </cell>
          <cell r="AM428">
            <v>50</v>
          </cell>
          <cell r="AN428">
            <v>170</v>
          </cell>
          <cell r="AO428">
            <v>1061</v>
          </cell>
          <cell r="AP428">
            <v>1040</v>
          </cell>
          <cell r="AQ428">
            <v>9285</v>
          </cell>
          <cell r="AR428">
            <v>30625</v>
          </cell>
        </row>
        <row r="429">
          <cell r="A429" t="str">
            <v>オカメインコ</v>
          </cell>
          <cell r="B429">
            <v>16</v>
          </cell>
          <cell r="C429" t="str">
            <v>脊つい（椎）動物門</v>
          </cell>
          <cell r="D429" t="str">
            <v>VERTEBRATA</v>
          </cell>
          <cell r="E429">
            <v>16</v>
          </cell>
        </row>
        <row r="429">
          <cell r="H429">
            <v>30</v>
          </cell>
          <cell r="I429" t="str">
            <v>鳥綱</v>
          </cell>
          <cell r="J429" t="str">
            <v>Aves</v>
          </cell>
          <cell r="K429">
            <v>42</v>
          </cell>
        </row>
        <row r="429">
          <cell r="N429">
            <v>163</v>
          </cell>
          <cell r="O429" t="str">
            <v>インコ目</v>
          </cell>
          <cell r="P429" t="str">
            <v>Psittaciformes</v>
          </cell>
          <cell r="Q429">
            <v>10000153</v>
          </cell>
          <cell r="R429" t="str">
            <v>オウム科</v>
          </cell>
          <cell r="S429" t="str">
            <v>Cacatuidae</v>
          </cell>
          <cell r="T429">
            <v>10000118</v>
          </cell>
        </row>
        <row r="429">
          <cell r="W429">
            <v>10000637</v>
          </cell>
          <cell r="X429" t="str">
            <v>オカメインコ属</v>
          </cell>
          <cell r="Y429" t="str">
            <v>Nymphicus</v>
          </cell>
          <cell r="Z429">
            <v>10001305</v>
          </cell>
          <cell r="AA429" t="str">
            <v>Nymphicus hollandicus</v>
          </cell>
          <cell r="AB429" t="str">
            <v>hollandicus</v>
          </cell>
        </row>
        <row r="429">
          <cell r="AF429" t="str">
            <v>●</v>
          </cell>
        </row>
        <row r="429">
          <cell r="AJ429">
            <v>18</v>
          </cell>
          <cell r="AK429">
            <v>21</v>
          </cell>
          <cell r="AL429">
            <v>42</v>
          </cell>
          <cell r="AM429">
            <v>50</v>
          </cell>
          <cell r="AN429">
            <v>171</v>
          </cell>
          <cell r="AO429">
            <v>1062</v>
          </cell>
          <cell r="AP429">
            <v>1041</v>
          </cell>
          <cell r="AQ429">
            <v>9286</v>
          </cell>
          <cell r="AR429">
            <v>30626</v>
          </cell>
        </row>
        <row r="430">
          <cell r="A430" t="str">
            <v>キバタン</v>
          </cell>
          <cell r="B430">
            <v>16</v>
          </cell>
          <cell r="C430" t="str">
            <v>脊つい（椎）動物門</v>
          </cell>
          <cell r="D430" t="str">
            <v>VERTEBRATA</v>
          </cell>
          <cell r="E430">
            <v>16</v>
          </cell>
        </row>
        <row r="430">
          <cell r="H430">
            <v>30</v>
          </cell>
          <cell r="I430" t="str">
            <v>鳥綱</v>
          </cell>
          <cell r="J430" t="str">
            <v>Aves</v>
          </cell>
          <cell r="K430">
            <v>42</v>
          </cell>
        </row>
        <row r="430">
          <cell r="N430">
            <v>163</v>
          </cell>
          <cell r="O430" t="str">
            <v>インコ目</v>
          </cell>
          <cell r="P430" t="str">
            <v>Psittaciformes</v>
          </cell>
          <cell r="Q430">
            <v>10000153</v>
          </cell>
          <cell r="R430" t="str">
            <v>オウム科</v>
          </cell>
          <cell r="S430" t="str">
            <v>Cacatuidae</v>
          </cell>
          <cell r="T430">
            <v>10000118</v>
          </cell>
        </row>
        <row r="430">
          <cell r="W430">
            <v>10000638</v>
          </cell>
          <cell r="X430" t="str">
            <v>オウム属</v>
          </cell>
          <cell r="Y430" t="str">
            <v>Cacatua</v>
          </cell>
          <cell r="Z430">
            <v>10001306</v>
          </cell>
          <cell r="AA430" t="str">
            <v>Cacatua galerita</v>
          </cell>
          <cell r="AB430" t="str">
            <v>galerita</v>
          </cell>
        </row>
        <row r="430">
          <cell r="AF430" t="str">
            <v>●</v>
          </cell>
        </row>
        <row r="430">
          <cell r="AJ430">
            <v>18</v>
          </cell>
          <cell r="AK430">
            <v>21</v>
          </cell>
          <cell r="AL430">
            <v>42</v>
          </cell>
          <cell r="AM430">
            <v>50</v>
          </cell>
          <cell r="AN430">
            <v>171</v>
          </cell>
          <cell r="AO430">
            <v>1062</v>
          </cell>
          <cell r="AP430">
            <v>1041</v>
          </cell>
          <cell r="AQ430">
            <v>9287</v>
          </cell>
          <cell r="AR430">
            <v>30627</v>
          </cell>
        </row>
        <row r="431">
          <cell r="A431" t="str">
            <v>セキセイインコ</v>
          </cell>
          <cell r="B431">
            <v>16</v>
          </cell>
          <cell r="C431" t="str">
            <v>脊つい（椎）動物門</v>
          </cell>
          <cell r="D431" t="str">
            <v>VERTEBRATA</v>
          </cell>
          <cell r="E431">
            <v>16</v>
          </cell>
        </row>
        <row r="431">
          <cell r="H431">
            <v>30</v>
          </cell>
          <cell r="I431" t="str">
            <v>鳥綱</v>
          </cell>
          <cell r="J431" t="str">
            <v>Aves</v>
          </cell>
          <cell r="K431">
            <v>42</v>
          </cell>
        </row>
        <row r="431">
          <cell r="N431">
            <v>163</v>
          </cell>
          <cell r="O431" t="str">
            <v>インコ目</v>
          </cell>
          <cell r="P431" t="str">
            <v>Psittaciformes</v>
          </cell>
          <cell r="Q431">
            <v>995</v>
          </cell>
          <cell r="R431" t="str">
            <v>インコ科</v>
          </cell>
          <cell r="S431" t="str">
            <v>Psittacidae</v>
          </cell>
          <cell r="T431">
            <v>995</v>
          </cell>
        </row>
        <row r="431">
          <cell r="W431">
            <v>6108</v>
          </cell>
          <cell r="X431" t="str">
            <v>セキセイインコ属</v>
          </cell>
          <cell r="Y431" t="str">
            <v>Melopsittacus</v>
          </cell>
          <cell r="Z431">
            <v>500922</v>
          </cell>
          <cell r="AA431" t="str">
            <v>Melopsittacus undulatus</v>
          </cell>
          <cell r="AB431" t="str">
            <v>undulatus</v>
          </cell>
        </row>
        <row r="431">
          <cell r="AF431" t="str">
            <v>●</v>
          </cell>
        </row>
        <row r="431">
          <cell r="AJ431">
            <v>18</v>
          </cell>
          <cell r="AK431">
            <v>21</v>
          </cell>
          <cell r="AL431">
            <v>42</v>
          </cell>
          <cell r="AM431">
            <v>50</v>
          </cell>
          <cell r="AN431">
            <v>171</v>
          </cell>
          <cell r="AO431">
            <v>1063</v>
          </cell>
          <cell r="AP431">
            <v>1042</v>
          </cell>
          <cell r="AQ431">
            <v>9288</v>
          </cell>
          <cell r="AR431">
            <v>30628</v>
          </cell>
        </row>
        <row r="432">
          <cell r="A432" t="str">
            <v>オオホンセイインコ</v>
          </cell>
          <cell r="B432">
            <v>16</v>
          </cell>
          <cell r="C432" t="str">
            <v>脊つい（椎）動物門</v>
          </cell>
          <cell r="D432" t="str">
            <v>VERTEBRATA</v>
          </cell>
          <cell r="E432">
            <v>16</v>
          </cell>
        </row>
        <row r="432">
          <cell r="H432">
            <v>30</v>
          </cell>
          <cell r="I432" t="str">
            <v>鳥綱</v>
          </cell>
          <cell r="J432" t="str">
            <v>Aves</v>
          </cell>
          <cell r="K432">
            <v>42</v>
          </cell>
        </row>
        <row r="432">
          <cell r="N432">
            <v>163</v>
          </cell>
          <cell r="O432" t="str">
            <v>インコ目</v>
          </cell>
          <cell r="P432" t="str">
            <v>Psittaciformes</v>
          </cell>
          <cell r="Q432">
            <v>995</v>
          </cell>
          <cell r="R432" t="str">
            <v>インコ科</v>
          </cell>
          <cell r="S432" t="str">
            <v>Psittacidae</v>
          </cell>
          <cell r="T432">
            <v>995</v>
          </cell>
        </row>
        <row r="432">
          <cell r="W432">
            <v>6109</v>
          </cell>
          <cell r="X432" t="str">
            <v>ダルマインコ属</v>
          </cell>
          <cell r="Y432" t="str">
            <v>Psittacula</v>
          </cell>
          <cell r="Z432">
            <v>500923</v>
          </cell>
          <cell r="AA432" t="str">
            <v>Psittacula eupatria</v>
          </cell>
          <cell r="AB432" t="str">
            <v>eupatria</v>
          </cell>
        </row>
        <row r="432">
          <cell r="AF432" t="str">
            <v>●</v>
          </cell>
        </row>
        <row r="432">
          <cell r="AJ432">
            <v>18</v>
          </cell>
          <cell r="AK432">
            <v>21</v>
          </cell>
          <cell r="AL432">
            <v>42</v>
          </cell>
          <cell r="AM432">
            <v>50</v>
          </cell>
          <cell r="AN432">
            <v>171</v>
          </cell>
          <cell r="AO432">
            <v>1063</v>
          </cell>
          <cell r="AP432">
            <v>1042</v>
          </cell>
          <cell r="AQ432">
            <v>9289</v>
          </cell>
          <cell r="AR432">
            <v>30629</v>
          </cell>
        </row>
        <row r="433">
          <cell r="A433" t="str">
            <v>ホンセイインコ</v>
          </cell>
          <cell r="B433">
            <v>16</v>
          </cell>
          <cell r="C433" t="str">
            <v>脊つい（椎）動物門</v>
          </cell>
          <cell r="D433" t="str">
            <v>VERTEBRATA</v>
          </cell>
          <cell r="E433">
            <v>16</v>
          </cell>
        </row>
        <row r="433">
          <cell r="H433">
            <v>30</v>
          </cell>
          <cell r="I433" t="str">
            <v>鳥綱</v>
          </cell>
          <cell r="J433" t="str">
            <v>Aves</v>
          </cell>
          <cell r="K433">
            <v>42</v>
          </cell>
        </row>
        <row r="433">
          <cell r="N433">
            <v>163</v>
          </cell>
          <cell r="O433" t="str">
            <v>インコ目</v>
          </cell>
          <cell r="P433" t="str">
            <v>Psittaciformes</v>
          </cell>
          <cell r="Q433">
            <v>995</v>
          </cell>
          <cell r="R433" t="str">
            <v>インコ科</v>
          </cell>
          <cell r="S433" t="str">
            <v>Psittacidae</v>
          </cell>
          <cell r="T433">
            <v>995</v>
          </cell>
        </row>
        <row r="433">
          <cell r="W433">
            <v>6109</v>
          </cell>
          <cell r="X433" t="str">
            <v>ダルマインコ属</v>
          </cell>
          <cell r="Y433" t="str">
            <v>Psittacula</v>
          </cell>
          <cell r="Z433">
            <v>500924</v>
          </cell>
          <cell r="AA433" t="str">
            <v>Psittacula krameri</v>
          </cell>
          <cell r="AB433" t="str">
            <v>krameri</v>
          </cell>
        </row>
        <row r="433">
          <cell r="AF433" t="str">
            <v>●</v>
          </cell>
        </row>
        <row r="433">
          <cell r="AJ433">
            <v>18</v>
          </cell>
          <cell r="AK433">
            <v>21</v>
          </cell>
          <cell r="AL433">
            <v>42</v>
          </cell>
          <cell r="AM433">
            <v>50</v>
          </cell>
          <cell r="AN433">
            <v>171</v>
          </cell>
          <cell r="AO433">
            <v>1063</v>
          </cell>
          <cell r="AP433">
            <v>1042</v>
          </cell>
          <cell r="AQ433">
            <v>9289</v>
          </cell>
          <cell r="AR433">
            <v>30630</v>
          </cell>
        </row>
        <row r="434">
          <cell r="A434" t="str">
            <v>ダルマインコ</v>
          </cell>
          <cell r="B434">
            <v>16</v>
          </cell>
          <cell r="C434" t="str">
            <v>脊つい（椎）動物門</v>
          </cell>
          <cell r="D434" t="str">
            <v>VERTEBRATA</v>
          </cell>
          <cell r="E434">
            <v>16</v>
          </cell>
        </row>
        <row r="434">
          <cell r="H434">
            <v>30</v>
          </cell>
          <cell r="I434" t="str">
            <v>鳥綱</v>
          </cell>
          <cell r="J434" t="str">
            <v>Aves</v>
          </cell>
          <cell r="K434">
            <v>42</v>
          </cell>
        </row>
        <row r="434">
          <cell r="N434">
            <v>163</v>
          </cell>
          <cell r="O434" t="str">
            <v>インコ目</v>
          </cell>
          <cell r="P434" t="str">
            <v>Psittaciformes</v>
          </cell>
          <cell r="Q434">
            <v>995</v>
          </cell>
          <cell r="R434" t="str">
            <v>インコ科</v>
          </cell>
          <cell r="S434" t="str">
            <v>Psittacidae</v>
          </cell>
          <cell r="T434">
            <v>995</v>
          </cell>
        </row>
        <row r="434">
          <cell r="W434">
            <v>6109</v>
          </cell>
          <cell r="X434" t="str">
            <v>ダルマインコ属</v>
          </cell>
          <cell r="Y434" t="str">
            <v>Psittacula</v>
          </cell>
          <cell r="Z434">
            <v>500925</v>
          </cell>
          <cell r="AA434" t="str">
            <v>Psittacula alexandri</v>
          </cell>
          <cell r="AB434" t="str">
            <v>alexandri</v>
          </cell>
        </row>
        <row r="434">
          <cell r="AF434" t="str">
            <v>●</v>
          </cell>
        </row>
        <row r="434">
          <cell r="AJ434">
            <v>18</v>
          </cell>
          <cell r="AK434">
            <v>21</v>
          </cell>
          <cell r="AL434">
            <v>42</v>
          </cell>
          <cell r="AM434">
            <v>50</v>
          </cell>
          <cell r="AN434">
            <v>171</v>
          </cell>
          <cell r="AO434">
            <v>1063</v>
          </cell>
          <cell r="AP434">
            <v>1042</v>
          </cell>
          <cell r="AQ434">
            <v>9289</v>
          </cell>
          <cell r="AR434">
            <v>30631</v>
          </cell>
        </row>
        <row r="435">
          <cell r="A435" t="str">
            <v>コセイインコ</v>
          </cell>
          <cell r="B435">
            <v>16</v>
          </cell>
          <cell r="C435" t="str">
            <v>脊つい（椎）動物門</v>
          </cell>
          <cell r="D435" t="str">
            <v>VERTEBRATA</v>
          </cell>
          <cell r="E435">
            <v>16</v>
          </cell>
        </row>
        <row r="435">
          <cell r="H435">
            <v>30</v>
          </cell>
          <cell r="I435" t="str">
            <v>鳥綱</v>
          </cell>
          <cell r="J435" t="str">
            <v>Aves</v>
          </cell>
          <cell r="K435">
            <v>42</v>
          </cell>
        </row>
        <row r="435">
          <cell r="N435">
            <v>163</v>
          </cell>
          <cell r="O435" t="str">
            <v>インコ目</v>
          </cell>
          <cell r="P435" t="str">
            <v>Psittaciformes</v>
          </cell>
          <cell r="Q435">
            <v>995</v>
          </cell>
          <cell r="R435" t="str">
            <v>インコ科</v>
          </cell>
          <cell r="S435" t="str">
            <v>Psittacidae</v>
          </cell>
          <cell r="T435">
            <v>995</v>
          </cell>
        </row>
        <row r="435">
          <cell r="W435">
            <v>6109</v>
          </cell>
          <cell r="X435" t="str">
            <v>ダルマインコ属</v>
          </cell>
          <cell r="Y435" t="str">
            <v>Psittacula</v>
          </cell>
          <cell r="Z435">
            <v>30005680</v>
          </cell>
          <cell r="AA435" t="str">
            <v>Psittacula cyanocephala</v>
          </cell>
          <cell r="AB435" t="str">
            <v>cyanocephala</v>
          </cell>
        </row>
        <row r="435">
          <cell r="AF435" t="str">
            <v>●</v>
          </cell>
        </row>
        <row r="435">
          <cell r="AJ435">
            <v>18</v>
          </cell>
          <cell r="AK435">
            <v>21</v>
          </cell>
          <cell r="AL435">
            <v>42</v>
          </cell>
          <cell r="AM435">
            <v>50</v>
          </cell>
          <cell r="AN435">
            <v>171</v>
          </cell>
          <cell r="AO435">
            <v>1063</v>
          </cell>
          <cell r="AP435">
            <v>1042</v>
          </cell>
          <cell r="AQ435">
            <v>9289</v>
          </cell>
          <cell r="AR435">
            <v>30632</v>
          </cell>
        </row>
        <row r="436">
          <cell r="A436" t="str">
            <v>オキナインコ</v>
          </cell>
          <cell r="B436">
            <v>16</v>
          </cell>
          <cell r="C436" t="str">
            <v>脊つい（椎）動物門</v>
          </cell>
          <cell r="D436" t="str">
            <v>VERTEBRATA</v>
          </cell>
          <cell r="E436">
            <v>16</v>
          </cell>
        </row>
        <row r="436">
          <cell r="H436">
            <v>30</v>
          </cell>
          <cell r="I436" t="str">
            <v>鳥綱</v>
          </cell>
          <cell r="J436" t="str">
            <v>Aves</v>
          </cell>
          <cell r="K436">
            <v>42</v>
          </cell>
        </row>
        <row r="436">
          <cell r="N436">
            <v>163</v>
          </cell>
          <cell r="O436" t="str">
            <v>インコ目</v>
          </cell>
          <cell r="P436" t="str">
            <v>Psittaciformes</v>
          </cell>
          <cell r="Q436">
            <v>995</v>
          </cell>
          <cell r="R436" t="str">
            <v>インコ科</v>
          </cell>
          <cell r="S436" t="str">
            <v>Psittacidae</v>
          </cell>
          <cell r="T436">
            <v>995</v>
          </cell>
        </row>
        <row r="436">
          <cell r="W436">
            <v>30005826</v>
          </cell>
          <cell r="X436" t="str">
            <v>オキナインコ属</v>
          </cell>
          <cell r="Y436" t="str">
            <v>Myiopsitta</v>
          </cell>
          <cell r="Z436">
            <v>30009904</v>
          </cell>
          <cell r="AA436" t="str">
            <v>Myiopsitta monachus</v>
          </cell>
          <cell r="AB436" t="str">
            <v>monachus</v>
          </cell>
        </row>
        <row r="436">
          <cell r="AF436" t="str">
            <v>●</v>
          </cell>
        </row>
        <row r="436">
          <cell r="AJ436">
            <v>18</v>
          </cell>
          <cell r="AK436">
            <v>21</v>
          </cell>
          <cell r="AL436">
            <v>42</v>
          </cell>
          <cell r="AM436">
            <v>50</v>
          </cell>
          <cell r="AN436">
            <v>171</v>
          </cell>
          <cell r="AO436">
            <v>1063</v>
          </cell>
          <cell r="AP436">
            <v>1042</v>
          </cell>
          <cell r="AQ436">
            <v>9290</v>
          </cell>
          <cell r="AR436">
            <v>30633</v>
          </cell>
        </row>
        <row r="437">
          <cell r="A437" t="str">
            <v>コムラサキインコ</v>
          </cell>
          <cell r="B437">
            <v>16</v>
          </cell>
          <cell r="C437" t="str">
            <v>脊つい（椎）動物門</v>
          </cell>
          <cell r="D437" t="str">
            <v>VERTEBRATA</v>
          </cell>
          <cell r="E437">
            <v>16</v>
          </cell>
        </row>
        <row r="437">
          <cell r="H437">
            <v>30</v>
          </cell>
          <cell r="I437" t="str">
            <v>鳥綱</v>
          </cell>
          <cell r="J437" t="str">
            <v>Aves</v>
          </cell>
          <cell r="K437">
            <v>42</v>
          </cell>
        </row>
        <row r="437">
          <cell r="N437">
            <v>163</v>
          </cell>
          <cell r="O437" t="str">
            <v>インコ目</v>
          </cell>
          <cell r="P437" t="str">
            <v>Psittaciformes</v>
          </cell>
          <cell r="Q437">
            <v>10000152</v>
          </cell>
          <cell r="R437" t="str">
            <v>ヒインコ科</v>
          </cell>
          <cell r="S437" t="str">
            <v>Loriidae</v>
          </cell>
          <cell r="T437">
            <v>10000117</v>
          </cell>
        </row>
        <row r="437">
          <cell r="W437">
            <v>10000636</v>
          </cell>
          <cell r="X437" t="str">
            <v>ヒインコ属</v>
          </cell>
          <cell r="Y437" t="str">
            <v>Eos</v>
          </cell>
          <cell r="Z437">
            <v>10001304</v>
          </cell>
          <cell r="AA437" t="str">
            <v>Eos squamata</v>
          </cell>
          <cell r="AB437" t="str">
            <v>squamata</v>
          </cell>
        </row>
        <row r="437">
          <cell r="AF437" t="str">
            <v>●</v>
          </cell>
        </row>
        <row r="437">
          <cell r="AJ437">
            <v>18</v>
          </cell>
          <cell r="AK437">
            <v>21</v>
          </cell>
          <cell r="AL437">
            <v>42</v>
          </cell>
          <cell r="AM437">
            <v>50</v>
          </cell>
          <cell r="AN437">
            <v>171</v>
          </cell>
          <cell r="AO437">
            <v>1064</v>
          </cell>
          <cell r="AP437">
            <v>1043</v>
          </cell>
          <cell r="AQ437">
            <v>9291</v>
          </cell>
          <cell r="AR437">
            <v>30634</v>
          </cell>
        </row>
        <row r="438">
          <cell r="A438" t="str">
            <v>ズグロヤイロチョウ</v>
          </cell>
          <cell r="B438">
            <v>16</v>
          </cell>
          <cell r="C438" t="str">
            <v>脊つい（椎）動物門</v>
          </cell>
          <cell r="D438" t="str">
            <v>VERTEBRATA</v>
          </cell>
          <cell r="E438">
            <v>16</v>
          </cell>
        </row>
        <row r="438">
          <cell r="H438">
            <v>30</v>
          </cell>
          <cell r="I438" t="str">
            <v>鳥綱</v>
          </cell>
          <cell r="J438" t="str">
            <v>Aves</v>
          </cell>
          <cell r="K438">
            <v>42</v>
          </cell>
        </row>
        <row r="438">
          <cell r="N438">
            <v>170</v>
          </cell>
          <cell r="O438" t="str">
            <v>スズメ目</v>
          </cell>
          <cell r="P438" t="str">
            <v>Passeriformes</v>
          </cell>
          <cell r="Q438">
            <v>1005</v>
          </cell>
          <cell r="R438" t="str">
            <v>ヤイロチョウ科</v>
          </cell>
          <cell r="S438" t="str">
            <v>Pittidae</v>
          </cell>
          <cell r="T438">
            <v>1005</v>
          </cell>
        </row>
        <row r="438">
          <cell r="W438">
            <v>6135</v>
          </cell>
          <cell r="X438" t="str">
            <v>ヤイロチョウ属</v>
          </cell>
          <cell r="Y438" t="str">
            <v>Pitta</v>
          </cell>
          <cell r="Z438">
            <v>500967</v>
          </cell>
          <cell r="AA438" t="str">
            <v>Pitta sordida</v>
          </cell>
          <cell r="AB438" t="str">
            <v>sordida</v>
          </cell>
        </row>
        <row r="438">
          <cell r="AF438" t="str">
            <v>●</v>
          </cell>
        </row>
        <row r="438">
          <cell r="AJ438">
            <v>18</v>
          </cell>
          <cell r="AK438">
            <v>21</v>
          </cell>
          <cell r="AL438">
            <v>42</v>
          </cell>
          <cell r="AM438">
            <v>50</v>
          </cell>
          <cell r="AN438">
            <v>172</v>
          </cell>
          <cell r="AO438">
            <v>1065</v>
          </cell>
          <cell r="AP438">
            <v>1044</v>
          </cell>
          <cell r="AQ438">
            <v>9292</v>
          </cell>
          <cell r="AR438">
            <v>30635</v>
          </cell>
        </row>
        <row r="439">
          <cell r="A439" t="str">
            <v>ヤイロチョウ</v>
          </cell>
          <cell r="B439">
            <v>16</v>
          </cell>
          <cell r="C439" t="str">
            <v>脊つい（椎）動物門</v>
          </cell>
          <cell r="D439" t="str">
            <v>VERTEBRATA</v>
          </cell>
          <cell r="E439">
            <v>16</v>
          </cell>
        </row>
        <row r="439">
          <cell r="H439">
            <v>30</v>
          </cell>
          <cell r="I439" t="str">
            <v>鳥綱</v>
          </cell>
          <cell r="J439" t="str">
            <v>Aves</v>
          </cell>
          <cell r="K439">
            <v>42</v>
          </cell>
        </row>
        <row r="439">
          <cell r="N439">
            <v>170</v>
          </cell>
          <cell r="O439" t="str">
            <v>スズメ目</v>
          </cell>
          <cell r="P439" t="str">
            <v>Passeriformes</v>
          </cell>
          <cell r="Q439">
            <v>1005</v>
          </cell>
          <cell r="R439" t="str">
            <v>ヤイロチョウ科</v>
          </cell>
          <cell r="S439" t="str">
            <v>Pittidae</v>
          </cell>
          <cell r="T439">
            <v>1005</v>
          </cell>
        </row>
        <row r="439">
          <cell r="W439">
            <v>6135</v>
          </cell>
          <cell r="X439" t="str">
            <v>ヤイロチョウ属</v>
          </cell>
          <cell r="Y439" t="str">
            <v>Pitta</v>
          </cell>
          <cell r="Z439">
            <v>500968</v>
          </cell>
          <cell r="AA439" t="str">
            <v>Pitta nympha</v>
          </cell>
          <cell r="AB439" t="str">
            <v>nympha</v>
          </cell>
        </row>
        <row r="439">
          <cell r="AF439" t="str">
            <v>●</v>
          </cell>
        </row>
        <row r="439">
          <cell r="AJ439">
            <v>18</v>
          </cell>
          <cell r="AK439">
            <v>21</v>
          </cell>
          <cell r="AL439">
            <v>42</v>
          </cell>
          <cell r="AM439">
            <v>50</v>
          </cell>
          <cell r="AN439">
            <v>172</v>
          </cell>
          <cell r="AO439">
            <v>1065</v>
          </cell>
          <cell r="AP439">
            <v>1044</v>
          </cell>
          <cell r="AQ439">
            <v>9292</v>
          </cell>
          <cell r="AR439">
            <v>30636</v>
          </cell>
        </row>
        <row r="440">
          <cell r="A440" t="str">
            <v>モリツバメ</v>
          </cell>
          <cell r="B440">
            <v>16</v>
          </cell>
          <cell r="C440" t="str">
            <v>脊つい（椎）動物門</v>
          </cell>
          <cell r="D440" t="str">
            <v>VERTEBRATA</v>
          </cell>
          <cell r="E440">
            <v>16</v>
          </cell>
        </row>
        <row r="440">
          <cell r="H440">
            <v>30</v>
          </cell>
          <cell r="I440" t="str">
            <v>鳥綱</v>
          </cell>
          <cell r="J440" t="str">
            <v>Aves</v>
          </cell>
          <cell r="K440">
            <v>42</v>
          </cell>
        </row>
        <row r="440">
          <cell r="N440">
            <v>170</v>
          </cell>
          <cell r="O440" t="str">
            <v>スズメ目</v>
          </cell>
          <cell r="P440" t="str">
            <v>Passeriformes</v>
          </cell>
          <cell r="Q440">
            <v>1034</v>
          </cell>
          <cell r="R440" t="str">
            <v>モリツバメ科</v>
          </cell>
          <cell r="S440" t="str">
            <v>Artamidae</v>
          </cell>
          <cell r="T440">
            <v>1034</v>
          </cell>
        </row>
        <row r="440">
          <cell r="W440">
            <v>6213</v>
          </cell>
          <cell r="X440" t="str">
            <v>モリツバメ属</v>
          </cell>
          <cell r="Y440" t="str">
            <v>Artamus</v>
          </cell>
          <cell r="Z440">
            <v>501158</v>
          </cell>
          <cell r="AA440" t="str">
            <v>Artamus leucorynchus</v>
          </cell>
          <cell r="AB440" t="str">
            <v>leucorynchus</v>
          </cell>
        </row>
        <row r="440">
          <cell r="AF440" t="str">
            <v>●</v>
          </cell>
        </row>
        <row r="440">
          <cell r="AJ440">
            <v>18</v>
          </cell>
          <cell r="AK440">
            <v>21</v>
          </cell>
          <cell r="AL440">
            <v>42</v>
          </cell>
          <cell r="AM440">
            <v>50</v>
          </cell>
          <cell r="AN440">
            <v>172</v>
          </cell>
          <cell r="AO440">
            <v>1066</v>
          </cell>
          <cell r="AP440">
            <v>1045</v>
          </cell>
          <cell r="AQ440">
            <v>9293</v>
          </cell>
          <cell r="AR440">
            <v>30637</v>
          </cell>
        </row>
        <row r="441">
          <cell r="A441" t="str">
            <v>アサクラサンショウクイ</v>
          </cell>
          <cell r="B441">
            <v>16</v>
          </cell>
          <cell r="C441" t="str">
            <v>脊つい（椎）動物門</v>
          </cell>
          <cell r="D441" t="str">
            <v>VERTEBRATA</v>
          </cell>
          <cell r="E441">
            <v>16</v>
          </cell>
        </row>
        <row r="441">
          <cell r="H441">
            <v>30</v>
          </cell>
          <cell r="I441" t="str">
            <v>鳥綱</v>
          </cell>
          <cell r="J441" t="str">
            <v>Aves</v>
          </cell>
          <cell r="K441">
            <v>42</v>
          </cell>
        </row>
        <row r="441">
          <cell r="N441">
            <v>170</v>
          </cell>
          <cell r="O441" t="str">
            <v>スズメ目</v>
          </cell>
          <cell r="P441" t="str">
            <v>Passeriformes</v>
          </cell>
          <cell r="Q441">
            <v>1009</v>
          </cell>
          <cell r="R441" t="str">
            <v>サンショウクイ科</v>
          </cell>
          <cell r="S441" t="str">
            <v>Campephagidae</v>
          </cell>
          <cell r="T441">
            <v>1009</v>
          </cell>
        </row>
        <row r="441">
          <cell r="W441">
            <v>6146</v>
          </cell>
          <cell r="X441" t="str">
            <v>アサクラサンショウクイ属</v>
          </cell>
          <cell r="Y441" t="str">
            <v>Coracina</v>
          </cell>
          <cell r="Z441">
            <v>500992</v>
          </cell>
          <cell r="AA441" t="str">
            <v>Coracina melaschistos</v>
          </cell>
          <cell r="AB441" t="str">
            <v>melaschistos</v>
          </cell>
        </row>
        <row r="441">
          <cell r="AF441" t="str">
            <v>●</v>
          </cell>
        </row>
        <row r="441">
          <cell r="AJ441">
            <v>18</v>
          </cell>
          <cell r="AK441">
            <v>21</v>
          </cell>
          <cell r="AL441">
            <v>42</v>
          </cell>
          <cell r="AM441">
            <v>50</v>
          </cell>
          <cell r="AN441">
            <v>172</v>
          </cell>
          <cell r="AO441">
            <v>1067</v>
          </cell>
          <cell r="AP441">
            <v>1046</v>
          </cell>
          <cell r="AQ441">
            <v>9294</v>
          </cell>
          <cell r="AR441">
            <v>30638</v>
          </cell>
        </row>
        <row r="442">
          <cell r="A442" t="str">
            <v>サンショウクイ</v>
          </cell>
          <cell r="B442">
            <v>16</v>
          </cell>
          <cell r="C442" t="str">
            <v>脊つい（椎）動物門</v>
          </cell>
          <cell r="D442" t="str">
            <v>VERTEBRATA</v>
          </cell>
          <cell r="E442">
            <v>16</v>
          </cell>
        </row>
        <row r="442">
          <cell r="H442">
            <v>30</v>
          </cell>
          <cell r="I442" t="str">
            <v>鳥綱</v>
          </cell>
          <cell r="J442" t="str">
            <v>Aves</v>
          </cell>
          <cell r="K442">
            <v>42</v>
          </cell>
        </row>
        <row r="442">
          <cell r="N442">
            <v>170</v>
          </cell>
          <cell r="O442" t="str">
            <v>スズメ目</v>
          </cell>
          <cell r="P442" t="str">
            <v>Passeriformes</v>
          </cell>
          <cell r="Q442">
            <v>1009</v>
          </cell>
          <cell r="R442" t="str">
            <v>サンショウクイ科</v>
          </cell>
          <cell r="S442" t="str">
            <v>Campephagidae</v>
          </cell>
          <cell r="T442">
            <v>1009</v>
          </cell>
        </row>
        <row r="442">
          <cell r="W442">
            <v>6147</v>
          </cell>
          <cell r="X442" t="str">
            <v>サンショウクイ属</v>
          </cell>
          <cell r="Y442" t="str">
            <v>Pericrocotus</v>
          </cell>
          <cell r="Z442">
            <v>500993</v>
          </cell>
          <cell r="AA442" t="str">
            <v>Pericrocotus divaricatus</v>
          </cell>
          <cell r="AB442" t="str">
            <v>divaricatus</v>
          </cell>
        </row>
        <row r="442">
          <cell r="AF442" t="str">
            <v>●</v>
          </cell>
        </row>
        <row r="442">
          <cell r="AJ442">
            <v>18</v>
          </cell>
          <cell r="AK442">
            <v>21</v>
          </cell>
          <cell r="AL442">
            <v>42</v>
          </cell>
          <cell r="AM442">
            <v>50</v>
          </cell>
          <cell r="AN442">
            <v>172</v>
          </cell>
          <cell r="AO442">
            <v>1067</v>
          </cell>
          <cell r="AP442">
            <v>1046</v>
          </cell>
          <cell r="AQ442">
            <v>9295</v>
          </cell>
          <cell r="AR442">
            <v>30639</v>
          </cell>
        </row>
        <row r="443">
          <cell r="A443" t="str">
            <v>サンショウクイ（亜種）</v>
          </cell>
          <cell r="B443">
            <v>16</v>
          </cell>
          <cell r="C443" t="str">
            <v>脊つい（椎）動物門</v>
          </cell>
          <cell r="D443" t="str">
            <v>VERTEBRATA</v>
          </cell>
          <cell r="E443">
            <v>16</v>
          </cell>
        </row>
        <row r="443">
          <cell r="H443">
            <v>30</v>
          </cell>
          <cell r="I443" t="str">
            <v>鳥綱</v>
          </cell>
          <cell r="J443" t="str">
            <v>Aves</v>
          </cell>
          <cell r="K443">
            <v>42</v>
          </cell>
        </row>
        <row r="443">
          <cell r="N443">
            <v>170</v>
          </cell>
          <cell r="O443" t="str">
            <v>スズメ目</v>
          </cell>
          <cell r="P443" t="str">
            <v>Passeriformes</v>
          </cell>
          <cell r="Q443">
            <v>1009</v>
          </cell>
          <cell r="R443" t="str">
            <v>サンショウクイ科</v>
          </cell>
          <cell r="S443" t="str">
            <v>Campephagidae</v>
          </cell>
          <cell r="T443">
            <v>1009</v>
          </cell>
        </row>
        <row r="443">
          <cell r="W443">
            <v>6147</v>
          </cell>
          <cell r="X443" t="str">
            <v>サンショウクイ属</v>
          </cell>
          <cell r="Y443" t="str">
            <v>Pericrocotus</v>
          </cell>
          <cell r="Z443">
            <v>30009450</v>
          </cell>
          <cell r="AA443" t="str">
            <v>Pericrocotus divaricatus divaricatus</v>
          </cell>
          <cell r="AB443" t="str">
            <v>divaricatus</v>
          </cell>
        </row>
        <row r="443">
          <cell r="AF443" t="str">
            <v>●</v>
          </cell>
        </row>
        <row r="443">
          <cell r="AJ443">
            <v>18</v>
          </cell>
          <cell r="AK443">
            <v>21</v>
          </cell>
          <cell r="AL443">
            <v>42</v>
          </cell>
          <cell r="AM443">
            <v>50</v>
          </cell>
          <cell r="AN443">
            <v>172</v>
          </cell>
          <cell r="AO443">
            <v>1067</v>
          </cell>
          <cell r="AP443">
            <v>1046</v>
          </cell>
          <cell r="AQ443">
            <v>9295</v>
          </cell>
          <cell r="AR443">
            <v>30640</v>
          </cell>
        </row>
        <row r="444">
          <cell r="A444" t="str">
            <v>リュウキュウサンショウクイ</v>
          </cell>
          <cell r="B444">
            <v>16</v>
          </cell>
          <cell r="C444" t="str">
            <v>脊つい（椎）動物門</v>
          </cell>
          <cell r="D444" t="str">
            <v>VERTEBRATA</v>
          </cell>
          <cell r="E444">
            <v>16</v>
          </cell>
        </row>
        <row r="444">
          <cell r="H444">
            <v>30</v>
          </cell>
          <cell r="I444" t="str">
            <v>鳥綱</v>
          </cell>
          <cell r="J444" t="str">
            <v>Aves</v>
          </cell>
          <cell r="K444">
            <v>42</v>
          </cell>
        </row>
        <row r="444">
          <cell r="N444">
            <v>170</v>
          </cell>
          <cell r="O444" t="str">
            <v>スズメ目</v>
          </cell>
          <cell r="P444" t="str">
            <v>Passeriformes</v>
          </cell>
          <cell r="Q444">
            <v>1009</v>
          </cell>
          <cell r="R444" t="str">
            <v>サンショウクイ科</v>
          </cell>
          <cell r="S444" t="str">
            <v>Campephagidae</v>
          </cell>
          <cell r="T444">
            <v>1009</v>
          </cell>
        </row>
        <row r="444">
          <cell r="W444">
            <v>6147</v>
          </cell>
          <cell r="X444" t="str">
            <v>サンショウクイ属</v>
          </cell>
          <cell r="Y444" t="str">
            <v>Pericrocotus</v>
          </cell>
          <cell r="Z444">
            <v>501577</v>
          </cell>
          <cell r="AA444" t="str">
            <v>Pericrocotus divaricatus tegimae</v>
          </cell>
          <cell r="AB444" t="str">
            <v>divaricatus</v>
          </cell>
        </row>
        <row r="444">
          <cell r="AF444" t="str">
            <v>●</v>
          </cell>
        </row>
        <row r="444">
          <cell r="AJ444">
            <v>18</v>
          </cell>
          <cell r="AK444">
            <v>21</v>
          </cell>
          <cell r="AL444">
            <v>42</v>
          </cell>
          <cell r="AM444">
            <v>50</v>
          </cell>
          <cell r="AN444">
            <v>172</v>
          </cell>
          <cell r="AO444">
            <v>1067</v>
          </cell>
          <cell r="AP444">
            <v>1046</v>
          </cell>
          <cell r="AQ444">
            <v>9295</v>
          </cell>
          <cell r="AR444">
            <v>30641</v>
          </cell>
        </row>
        <row r="445">
          <cell r="A445" t="str">
            <v>コウライウグイス</v>
          </cell>
          <cell r="B445">
            <v>16</v>
          </cell>
          <cell r="C445" t="str">
            <v>脊つい（椎）動物門</v>
          </cell>
          <cell r="D445" t="str">
            <v>VERTEBRATA</v>
          </cell>
          <cell r="E445">
            <v>16</v>
          </cell>
        </row>
        <row r="445">
          <cell r="H445">
            <v>30</v>
          </cell>
          <cell r="I445" t="str">
            <v>鳥綱</v>
          </cell>
          <cell r="J445" t="str">
            <v>Aves</v>
          </cell>
          <cell r="K445">
            <v>42</v>
          </cell>
        </row>
        <row r="445">
          <cell r="N445">
            <v>170</v>
          </cell>
          <cell r="O445" t="str">
            <v>スズメ目</v>
          </cell>
          <cell r="P445" t="str">
            <v>Passeriformes</v>
          </cell>
          <cell r="Q445">
            <v>1033</v>
          </cell>
          <cell r="R445" t="str">
            <v>コウライウグイス科</v>
          </cell>
          <cell r="S445" t="str">
            <v>Oriolidae</v>
          </cell>
          <cell r="T445">
            <v>1033</v>
          </cell>
        </row>
        <row r="445">
          <cell r="W445">
            <v>6212</v>
          </cell>
          <cell r="X445" t="str">
            <v>コウライウグイス属</v>
          </cell>
          <cell r="Y445" t="str">
            <v>Oriolus</v>
          </cell>
          <cell r="Z445">
            <v>501157</v>
          </cell>
          <cell r="AA445" t="str">
            <v>Oriolus chinensis</v>
          </cell>
          <cell r="AB445" t="str">
            <v>chinensis</v>
          </cell>
        </row>
        <row r="445">
          <cell r="AF445" t="str">
            <v>●</v>
          </cell>
        </row>
        <row r="445">
          <cell r="AJ445">
            <v>18</v>
          </cell>
          <cell r="AK445">
            <v>21</v>
          </cell>
          <cell r="AL445">
            <v>42</v>
          </cell>
          <cell r="AM445">
            <v>50</v>
          </cell>
          <cell r="AN445">
            <v>172</v>
          </cell>
          <cell r="AO445">
            <v>1068</v>
          </cell>
          <cell r="AP445">
            <v>1047</v>
          </cell>
          <cell r="AQ445">
            <v>9296</v>
          </cell>
          <cell r="AR445">
            <v>30642</v>
          </cell>
        </row>
        <row r="446">
          <cell r="A446" t="str">
            <v>オウチュウ</v>
          </cell>
          <cell r="B446">
            <v>16</v>
          </cell>
          <cell r="C446" t="str">
            <v>脊つい（椎）動物門</v>
          </cell>
          <cell r="D446" t="str">
            <v>VERTEBRATA</v>
          </cell>
          <cell r="E446">
            <v>16</v>
          </cell>
        </row>
        <row r="446">
          <cell r="H446">
            <v>30</v>
          </cell>
          <cell r="I446" t="str">
            <v>鳥綱</v>
          </cell>
          <cell r="J446" t="str">
            <v>Aves</v>
          </cell>
          <cell r="K446">
            <v>42</v>
          </cell>
        </row>
        <row r="446">
          <cell r="N446">
            <v>170</v>
          </cell>
          <cell r="O446" t="str">
            <v>スズメ目</v>
          </cell>
          <cell r="P446" t="str">
            <v>Passeriformes</v>
          </cell>
          <cell r="Q446">
            <v>10154</v>
          </cell>
          <cell r="R446" t="str">
            <v>オウチュウ科</v>
          </cell>
          <cell r="S446" t="str">
            <v>Dicruridae</v>
          </cell>
          <cell r="T446">
            <v>10154</v>
          </cell>
        </row>
        <row r="446">
          <cell r="W446">
            <v>12760</v>
          </cell>
          <cell r="X446" t="str">
            <v>オウチュウ属</v>
          </cell>
          <cell r="Y446" t="str">
            <v>Dicrurus</v>
          </cell>
          <cell r="Z446">
            <v>30009905</v>
          </cell>
          <cell r="AA446" t="str">
            <v>Dicrurus macrocercus</v>
          </cell>
          <cell r="AB446" t="str">
            <v>macrocercus</v>
          </cell>
        </row>
        <row r="446">
          <cell r="AF446" t="str">
            <v>●</v>
          </cell>
        </row>
        <row r="446">
          <cell r="AJ446">
            <v>18</v>
          </cell>
          <cell r="AK446">
            <v>21</v>
          </cell>
          <cell r="AL446">
            <v>42</v>
          </cell>
          <cell r="AM446">
            <v>50</v>
          </cell>
          <cell r="AN446">
            <v>172</v>
          </cell>
          <cell r="AO446">
            <v>1069</v>
          </cell>
          <cell r="AP446">
            <v>1048</v>
          </cell>
          <cell r="AQ446">
            <v>9297</v>
          </cell>
          <cell r="AR446">
            <v>30643</v>
          </cell>
        </row>
        <row r="447">
          <cell r="A447" t="str">
            <v>ハイイロオウチュウ</v>
          </cell>
          <cell r="B447">
            <v>16</v>
          </cell>
          <cell r="C447" t="str">
            <v>脊つい（椎）動物門</v>
          </cell>
          <cell r="D447" t="str">
            <v>VERTEBRATA</v>
          </cell>
          <cell r="E447">
            <v>16</v>
          </cell>
        </row>
        <row r="447">
          <cell r="H447">
            <v>30</v>
          </cell>
          <cell r="I447" t="str">
            <v>鳥綱</v>
          </cell>
          <cell r="J447" t="str">
            <v>Aves</v>
          </cell>
          <cell r="K447">
            <v>42</v>
          </cell>
        </row>
        <row r="447">
          <cell r="N447">
            <v>170</v>
          </cell>
          <cell r="O447" t="str">
            <v>スズメ目</v>
          </cell>
          <cell r="P447" t="str">
            <v>Passeriformes</v>
          </cell>
          <cell r="Q447">
            <v>10154</v>
          </cell>
          <cell r="R447" t="str">
            <v>オウチュウ科</v>
          </cell>
          <cell r="S447" t="str">
            <v>Dicruridae</v>
          </cell>
          <cell r="T447">
            <v>10154</v>
          </cell>
        </row>
        <row r="447">
          <cell r="W447">
            <v>12760</v>
          </cell>
          <cell r="X447" t="str">
            <v>オウチュウ属</v>
          </cell>
          <cell r="Y447" t="str">
            <v>Dicrurus</v>
          </cell>
          <cell r="Z447">
            <v>501571</v>
          </cell>
          <cell r="AA447" t="str">
            <v>Dicrurus leucophaeus</v>
          </cell>
          <cell r="AB447" t="str">
            <v>leucophaeus</v>
          </cell>
        </row>
        <row r="447">
          <cell r="AF447" t="str">
            <v>●</v>
          </cell>
        </row>
        <row r="447">
          <cell r="AJ447">
            <v>18</v>
          </cell>
          <cell r="AK447">
            <v>21</v>
          </cell>
          <cell r="AL447">
            <v>42</v>
          </cell>
          <cell r="AM447">
            <v>50</v>
          </cell>
          <cell r="AN447">
            <v>172</v>
          </cell>
          <cell r="AO447">
            <v>1069</v>
          </cell>
          <cell r="AP447">
            <v>1048</v>
          </cell>
          <cell r="AQ447">
            <v>9297</v>
          </cell>
          <cell r="AR447">
            <v>30644</v>
          </cell>
        </row>
        <row r="448">
          <cell r="A448" t="str">
            <v>カンムリオウチュウ</v>
          </cell>
          <cell r="B448">
            <v>16</v>
          </cell>
          <cell r="C448" t="str">
            <v>脊つい（椎）動物門</v>
          </cell>
          <cell r="D448" t="str">
            <v>VERTEBRATA</v>
          </cell>
          <cell r="E448">
            <v>16</v>
          </cell>
        </row>
        <row r="448">
          <cell r="H448">
            <v>30</v>
          </cell>
          <cell r="I448" t="str">
            <v>鳥綱</v>
          </cell>
          <cell r="J448" t="str">
            <v>Aves</v>
          </cell>
          <cell r="K448">
            <v>42</v>
          </cell>
        </row>
        <row r="448">
          <cell r="N448">
            <v>170</v>
          </cell>
          <cell r="O448" t="str">
            <v>スズメ目</v>
          </cell>
          <cell r="P448" t="str">
            <v>Passeriformes</v>
          </cell>
          <cell r="Q448">
            <v>10154</v>
          </cell>
          <cell r="R448" t="str">
            <v>オウチュウ科</v>
          </cell>
          <cell r="S448" t="str">
            <v>Dicruridae</v>
          </cell>
          <cell r="T448">
            <v>10154</v>
          </cell>
        </row>
        <row r="448">
          <cell r="W448">
            <v>12760</v>
          </cell>
          <cell r="X448" t="str">
            <v>オウチュウ属</v>
          </cell>
          <cell r="Y448" t="str">
            <v>Dicrurus</v>
          </cell>
          <cell r="Z448">
            <v>30009906</v>
          </cell>
          <cell r="AA448" t="str">
            <v>Dicrurus hottentottus</v>
          </cell>
          <cell r="AB448" t="str">
            <v>hottentottus</v>
          </cell>
        </row>
        <row r="448">
          <cell r="AF448" t="str">
            <v>●</v>
          </cell>
        </row>
        <row r="448">
          <cell r="AJ448">
            <v>18</v>
          </cell>
          <cell r="AK448">
            <v>21</v>
          </cell>
          <cell r="AL448">
            <v>42</v>
          </cell>
          <cell r="AM448">
            <v>50</v>
          </cell>
          <cell r="AN448">
            <v>172</v>
          </cell>
          <cell r="AO448">
            <v>1069</v>
          </cell>
          <cell r="AP448">
            <v>1048</v>
          </cell>
          <cell r="AQ448">
            <v>9297</v>
          </cell>
          <cell r="AR448">
            <v>30645</v>
          </cell>
        </row>
        <row r="449">
          <cell r="A449" t="str">
            <v>クロエリヒタキ</v>
          </cell>
          <cell r="B449">
            <v>16</v>
          </cell>
          <cell r="C449" t="str">
            <v>脊つい（椎）動物門</v>
          </cell>
          <cell r="D449" t="str">
            <v>VERTEBRATA</v>
          </cell>
          <cell r="E449">
            <v>16</v>
          </cell>
        </row>
        <row r="449">
          <cell r="H449">
            <v>30</v>
          </cell>
          <cell r="I449" t="str">
            <v>鳥綱</v>
          </cell>
          <cell r="J449" t="str">
            <v>Aves</v>
          </cell>
          <cell r="K449">
            <v>42</v>
          </cell>
        </row>
        <row r="449">
          <cell r="N449">
            <v>170</v>
          </cell>
          <cell r="O449" t="str">
            <v>スズメ目</v>
          </cell>
          <cell r="P449" t="str">
            <v>Passeriformes</v>
          </cell>
          <cell r="Q449">
            <v>1020</v>
          </cell>
          <cell r="R449" t="str">
            <v>カササギヒタキ科</v>
          </cell>
          <cell r="S449" t="str">
            <v>Monarchidae</v>
          </cell>
          <cell r="T449">
            <v>1020</v>
          </cell>
        </row>
        <row r="449">
          <cell r="W449">
            <v>30005827</v>
          </cell>
          <cell r="X449" t="str">
            <v>クロエリヒタキ属</v>
          </cell>
          <cell r="Y449" t="str">
            <v>Hypothymis</v>
          </cell>
          <cell r="Z449">
            <v>30009907</v>
          </cell>
          <cell r="AA449" t="str">
            <v>Hypothymis azurea</v>
          </cell>
          <cell r="AB449" t="str">
            <v>azurea</v>
          </cell>
        </row>
        <row r="449">
          <cell r="AF449" t="str">
            <v>●</v>
          </cell>
        </row>
        <row r="449">
          <cell r="AJ449">
            <v>18</v>
          </cell>
          <cell r="AK449">
            <v>21</v>
          </cell>
          <cell r="AL449">
            <v>42</v>
          </cell>
          <cell r="AM449">
            <v>50</v>
          </cell>
          <cell r="AN449">
            <v>172</v>
          </cell>
          <cell r="AO449">
            <v>1070</v>
          </cell>
          <cell r="AP449">
            <v>1049</v>
          </cell>
          <cell r="AQ449">
            <v>9298</v>
          </cell>
          <cell r="AR449">
            <v>30646</v>
          </cell>
        </row>
        <row r="450">
          <cell r="A450" t="str">
            <v>サンコウチョウ</v>
          </cell>
          <cell r="B450">
            <v>16</v>
          </cell>
          <cell r="C450" t="str">
            <v>脊つい（椎）動物門</v>
          </cell>
          <cell r="D450" t="str">
            <v>VERTEBRATA</v>
          </cell>
          <cell r="E450">
            <v>16</v>
          </cell>
        </row>
        <row r="450">
          <cell r="H450">
            <v>30</v>
          </cell>
          <cell r="I450" t="str">
            <v>鳥綱</v>
          </cell>
          <cell r="J450" t="str">
            <v>Aves</v>
          </cell>
          <cell r="K450">
            <v>42</v>
          </cell>
        </row>
        <row r="450">
          <cell r="N450">
            <v>170</v>
          </cell>
          <cell r="O450" t="str">
            <v>スズメ目</v>
          </cell>
          <cell r="P450" t="str">
            <v>Passeriformes</v>
          </cell>
          <cell r="Q450">
            <v>1020</v>
          </cell>
          <cell r="R450" t="str">
            <v>カササギヒタキ科</v>
          </cell>
          <cell r="S450" t="str">
            <v>Monarchidae</v>
          </cell>
          <cell r="T450">
            <v>1020</v>
          </cell>
        </row>
        <row r="450">
          <cell r="W450">
            <v>6178</v>
          </cell>
          <cell r="X450" t="str">
            <v>サンコウチョウ属</v>
          </cell>
          <cell r="Y450" t="str">
            <v>Terpsiphone</v>
          </cell>
          <cell r="Z450">
            <v>501077</v>
          </cell>
          <cell r="AA450" t="str">
            <v>Terpsiphone atrocaudata</v>
          </cell>
          <cell r="AB450" t="str">
            <v>atrocaudata</v>
          </cell>
        </row>
        <row r="450">
          <cell r="AF450" t="str">
            <v>●</v>
          </cell>
        </row>
        <row r="450">
          <cell r="AJ450">
            <v>18</v>
          </cell>
          <cell r="AK450">
            <v>21</v>
          </cell>
          <cell r="AL450">
            <v>42</v>
          </cell>
          <cell r="AM450">
            <v>50</v>
          </cell>
          <cell r="AN450">
            <v>172</v>
          </cell>
          <cell r="AO450">
            <v>1070</v>
          </cell>
          <cell r="AP450">
            <v>1049</v>
          </cell>
          <cell r="AQ450">
            <v>9299</v>
          </cell>
          <cell r="AR450">
            <v>30647</v>
          </cell>
        </row>
        <row r="451">
          <cell r="A451" t="str">
            <v>チゴモズ</v>
          </cell>
          <cell r="B451">
            <v>16</v>
          </cell>
          <cell r="C451" t="str">
            <v>脊つい（椎）動物門</v>
          </cell>
          <cell r="D451" t="str">
            <v>VERTEBRATA</v>
          </cell>
          <cell r="E451">
            <v>16</v>
          </cell>
        </row>
        <row r="451">
          <cell r="H451">
            <v>30</v>
          </cell>
          <cell r="I451" t="str">
            <v>鳥綱</v>
          </cell>
          <cell r="J451" t="str">
            <v>Aves</v>
          </cell>
          <cell r="K451">
            <v>42</v>
          </cell>
        </row>
        <row r="451">
          <cell r="N451">
            <v>170</v>
          </cell>
          <cell r="O451" t="str">
            <v>スズメ目</v>
          </cell>
          <cell r="P451" t="str">
            <v>Passeriformes</v>
          </cell>
          <cell r="Q451">
            <v>1011</v>
          </cell>
          <cell r="R451" t="str">
            <v>モズ科</v>
          </cell>
          <cell r="S451" t="str">
            <v>Laniidae</v>
          </cell>
          <cell r="T451">
            <v>1011</v>
          </cell>
        </row>
        <row r="451">
          <cell r="W451">
            <v>6150</v>
          </cell>
          <cell r="X451" t="str">
            <v>モズ属</v>
          </cell>
          <cell r="Y451" t="str">
            <v>Lanius</v>
          </cell>
          <cell r="Z451">
            <v>500996</v>
          </cell>
          <cell r="AA451" t="str">
            <v>Lanius tigrinus</v>
          </cell>
          <cell r="AB451" t="str">
            <v>tigrinus</v>
          </cell>
        </row>
        <row r="451">
          <cell r="AF451" t="str">
            <v>●</v>
          </cell>
        </row>
        <row r="451">
          <cell r="AJ451">
            <v>18</v>
          </cell>
          <cell r="AK451">
            <v>21</v>
          </cell>
          <cell r="AL451">
            <v>42</v>
          </cell>
          <cell r="AM451">
            <v>50</v>
          </cell>
          <cell r="AN451">
            <v>172</v>
          </cell>
          <cell r="AO451">
            <v>1071</v>
          </cell>
          <cell r="AP451">
            <v>1050</v>
          </cell>
          <cell r="AQ451">
            <v>9300</v>
          </cell>
          <cell r="AR451">
            <v>30648</v>
          </cell>
        </row>
        <row r="452">
          <cell r="A452" t="str">
            <v>モズ</v>
          </cell>
          <cell r="B452">
            <v>16</v>
          </cell>
          <cell r="C452" t="str">
            <v>脊つい（椎）動物門</v>
          </cell>
          <cell r="D452" t="str">
            <v>VERTEBRATA</v>
          </cell>
          <cell r="E452">
            <v>16</v>
          </cell>
        </row>
        <row r="452">
          <cell r="H452">
            <v>30</v>
          </cell>
          <cell r="I452" t="str">
            <v>鳥綱</v>
          </cell>
          <cell r="J452" t="str">
            <v>Aves</v>
          </cell>
          <cell r="K452">
            <v>42</v>
          </cell>
        </row>
        <row r="452">
          <cell r="N452">
            <v>170</v>
          </cell>
          <cell r="O452" t="str">
            <v>スズメ目</v>
          </cell>
          <cell r="P452" t="str">
            <v>Passeriformes</v>
          </cell>
          <cell r="Q452">
            <v>1011</v>
          </cell>
          <cell r="R452" t="str">
            <v>モズ科</v>
          </cell>
          <cell r="S452" t="str">
            <v>Laniidae</v>
          </cell>
          <cell r="T452">
            <v>1011</v>
          </cell>
        </row>
        <row r="452">
          <cell r="W452">
            <v>6150</v>
          </cell>
          <cell r="X452" t="str">
            <v>モズ属</v>
          </cell>
          <cell r="Y452" t="str">
            <v>Lanius</v>
          </cell>
          <cell r="Z452">
            <v>500997</v>
          </cell>
          <cell r="AA452" t="str">
            <v>Lanius bucephalus</v>
          </cell>
          <cell r="AB452" t="str">
            <v>bucephalus</v>
          </cell>
        </row>
        <row r="452">
          <cell r="AF452" t="str">
            <v>●</v>
          </cell>
        </row>
        <row r="452">
          <cell r="AJ452">
            <v>18</v>
          </cell>
          <cell r="AK452">
            <v>21</v>
          </cell>
          <cell r="AL452">
            <v>42</v>
          </cell>
          <cell r="AM452">
            <v>50</v>
          </cell>
          <cell r="AN452">
            <v>172</v>
          </cell>
          <cell r="AO452">
            <v>1071</v>
          </cell>
          <cell r="AP452">
            <v>1050</v>
          </cell>
          <cell r="AQ452">
            <v>9300</v>
          </cell>
          <cell r="AR452">
            <v>30649</v>
          </cell>
        </row>
        <row r="453">
          <cell r="A453" t="str">
            <v>アカモズ</v>
          </cell>
          <cell r="B453">
            <v>16</v>
          </cell>
          <cell r="C453" t="str">
            <v>脊つい（椎）動物門</v>
          </cell>
          <cell r="D453" t="str">
            <v>VERTEBRATA</v>
          </cell>
          <cell r="E453">
            <v>16</v>
          </cell>
        </row>
        <row r="453">
          <cell r="H453">
            <v>30</v>
          </cell>
          <cell r="I453" t="str">
            <v>鳥綱</v>
          </cell>
          <cell r="J453" t="str">
            <v>Aves</v>
          </cell>
          <cell r="K453">
            <v>42</v>
          </cell>
        </row>
        <row r="453">
          <cell r="N453">
            <v>170</v>
          </cell>
          <cell r="O453" t="str">
            <v>スズメ目</v>
          </cell>
          <cell r="P453" t="str">
            <v>Passeriformes</v>
          </cell>
          <cell r="Q453">
            <v>1011</v>
          </cell>
          <cell r="R453" t="str">
            <v>モズ科</v>
          </cell>
          <cell r="S453" t="str">
            <v>Laniidae</v>
          </cell>
          <cell r="T453">
            <v>1011</v>
          </cell>
        </row>
        <row r="453">
          <cell r="W453">
            <v>6150</v>
          </cell>
          <cell r="X453" t="str">
            <v>モズ属</v>
          </cell>
          <cell r="Y453" t="str">
            <v>Lanius</v>
          </cell>
          <cell r="Z453">
            <v>500998</v>
          </cell>
          <cell r="AA453" t="str">
            <v>Lanius cristatus</v>
          </cell>
          <cell r="AB453" t="str">
            <v>cristatus</v>
          </cell>
        </row>
        <row r="453">
          <cell r="AF453" t="str">
            <v>●</v>
          </cell>
        </row>
        <row r="453">
          <cell r="AJ453">
            <v>18</v>
          </cell>
          <cell r="AK453">
            <v>21</v>
          </cell>
          <cell r="AL453">
            <v>42</v>
          </cell>
          <cell r="AM453">
            <v>50</v>
          </cell>
          <cell r="AN453">
            <v>172</v>
          </cell>
          <cell r="AO453">
            <v>1071</v>
          </cell>
          <cell r="AP453">
            <v>1050</v>
          </cell>
          <cell r="AQ453">
            <v>9300</v>
          </cell>
          <cell r="AR453">
            <v>30650</v>
          </cell>
        </row>
        <row r="454">
          <cell r="A454" t="str">
            <v>セアカモズ</v>
          </cell>
          <cell r="B454">
            <v>16</v>
          </cell>
          <cell r="C454" t="str">
            <v>脊つい（椎）動物門</v>
          </cell>
          <cell r="D454" t="str">
            <v>VERTEBRATA</v>
          </cell>
          <cell r="E454">
            <v>16</v>
          </cell>
        </row>
        <row r="454">
          <cell r="H454">
            <v>30</v>
          </cell>
          <cell r="I454" t="str">
            <v>鳥綱</v>
          </cell>
          <cell r="J454" t="str">
            <v>Aves</v>
          </cell>
          <cell r="K454">
            <v>42</v>
          </cell>
        </row>
        <row r="454">
          <cell r="N454">
            <v>170</v>
          </cell>
          <cell r="O454" t="str">
            <v>スズメ目</v>
          </cell>
          <cell r="P454" t="str">
            <v>Passeriformes</v>
          </cell>
          <cell r="Q454">
            <v>1011</v>
          </cell>
          <cell r="R454" t="str">
            <v>モズ科</v>
          </cell>
          <cell r="S454" t="str">
            <v>Laniidae</v>
          </cell>
          <cell r="T454">
            <v>1011</v>
          </cell>
        </row>
        <row r="454">
          <cell r="W454">
            <v>6150</v>
          </cell>
          <cell r="X454" t="str">
            <v>モズ属</v>
          </cell>
          <cell r="Y454" t="str">
            <v>Lanius</v>
          </cell>
          <cell r="Z454">
            <v>30009908</v>
          </cell>
          <cell r="AA454" t="str">
            <v>Lanius collurio</v>
          </cell>
          <cell r="AB454" t="str">
            <v>collurio</v>
          </cell>
        </row>
        <row r="454">
          <cell r="AF454" t="str">
            <v>●</v>
          </cell>
        </row>
        <row r="454">
          <cell r="AJ454">
            <v>18</v>
          </cell>
          <cell r="AK454">
            <v>21</v>
          </cell>
          <cell r="AL454">
            <v>42</v>
          </cell>
          <cell r="AM454">
            <v>50</v>
          </cell>
          <cell r="AN454">
            <v>172</v>
          </cell>
          <cell r="AO454">
            <v>1071</v>
          </cell>
          <cell r="AP454">
            <v>1050</v>
          </cell>
          <cell r="AQ454">
            <v>9300</v>
          </cell>
          <cell r="AR454">
            <v>30651</v>
          </cell>
        </row>
        <row r="455">
          <cell r="A455" t="str">
            <v>モウコアカモズ</v>
          </cell>
          <cell r="B455">
            <v>16</v>
          </cell>
          <cell r="C455" t="str">
            <v>脊つい（椎）動物門</v>
          </cell>
          <cell r="D455" t="str">
            <v>VERTEBRATA</v>
          </cell>
          <cell r="E455">
            <v>16</v>
          </cell>
        </row>
        <row r="455">
          <cell r="H455">
            <v>30</v>
          </cell>
          <cell r="I455" t="str">
            <v>鳥綱</v>
          </cell>
          <cell r="J455" t="str">
            <v>Aves</v>
          </cell>
          <cell r="K455">
            <v>42</v>
          </cell>
        </row>
        <row r="455">
          <cell r="N455">
            <v>170</v>
          </cell>
          <cell r="O455" t="str">
            <v>スズメ目</v>
          </cell>
          <cell r="P455" t="str">
            <v>Passeriformes</v>
          </cell>
          <cell r="Q455">
            <v>1011</v>
          </cell>
          <cell r="R455" t="str">
            <v>モズ科</v>
          </cell>
          <cell r="S455" t="str">
            <v>Laniidae</v>
          </cell>
          <cell r="T455">
            <v>1011</v>
          </cell>
        </row>
        <row r="455">
          <cell r="W455">
            <v>6150</v>
          </cell>
          <cell r="X455" t="str">
            <v>モズ属</v>
          </cell>
          <cell r="Y455" t="str">
            <v>Lanius</v>
          </cell>
          <cell r="Z455">
            <v>30009392</v>
          </cell>
          <cell r="AA455" t="str">
            <v>Lanius isabellinus</v>
          </cell>
          <cell r="AB455" t="str">
            <v>ｉsabellinus</v>
          </cell>
        </row>
        <row r="455">
          <cell r="AF455" t="str">
            <v>●</v>
          </cell>
        </row>
        <row r="455">
          <cell r="AJ455">
            <v>18</v>
          </cell>
          <cell r="AK455">
            <v>21</v>
          </cell>
          <cell r="AL455">
            <v>42</v>
          </cell>
          <cell r="AM455">
            <v>50</v>
          </cell>
          <cell r="AN455">
            <v>172</v>
          </cell>
          <cell r="AO455">
            <v>1071</v>
          </cell>
          <cell r="AP455">
            <v>1050</v>
          </cell>
          <cell r="AQ455">
            <v>9300</v>
          </cell>
          <cell r="AR455">
            <v>30652</v>
          </cell>
        </row>
        <row r="456">
          <cell r="A456" t="str">
            <v>タカサゴモズ</v>
          </cell>
          <cell r="B456">
            <v>16</v>
          </cell>
          <cell r="C456" t="str">
            <v>脊つい（椎）動物門</v>
          </cell>
          <cell r="D456" t="str">
            <v>VERTEBRATA</v>
          </cell>
          <cell r="E456">
            <v>16</v>
          </cell>
        </row>
        <row r="456">
          <cell r="H456">
            <v>30</v>
          </cell>
          <cell r="I456" t="str">
            <v>鳥綱</v>
          </cell>
          <cell r="J456" t="str">
            <v>Aves</v>
          </cell>
          <cell r="K456">
            <v>42</v>
          </cell>
        </row>
        <row r="456">
          <cell r="N456">
            <v>170</v>
          </cell>
          <cell r="O456" t="str">
            <v>スズメ目</v>
          </cell>
          <cell r="P456" t="str">
            <v>Passeriformes</v>
          </cell>
          <cell r="Q456">
            <v>1011</v>
          </cell>
          <cell r="R456" t="str">
            <v>モズ科</v>
          </cell>
          <cell r="S456" t="str">
            <v>Laniidae</v>
          </cell>
          <cell r="T456">
            <v>1011</v>
          </cell>
        </row>
        <row r="456">
          <cell r="W456">
            <v>6150</v>
          </cell>
          <cell r="X456" t="str">
            <v>モズ属</v>
          </cell>
          <cell r="Y456" t="str">
            <v>Lanius</v>
          </cell>
          <cell r="Z456">
            <v>500999</v>
          </cell>
          <cell r="AA456" t="str">
            <v>Lanius schach</v>
          </cell>
          <cell r="AB456" t="str">
            <v>schach</v>
          </cell>
        </row>
        <row r="456">
          <cell r="AF456" t="str">
            <v>●</v>
          </cell>
        </row>
        <row r="456">
          <cell r="AJ456">
            <v>18</v>
          </cell>
          <cell r="AK456">
            <v>21</v>
          </cell>
          <cell r="AL456">
            <v>42</v>
          </cell>
          <cell r="AM456">
            <v>50</v>
          </cell>
          <cell r="AN456">
            <v>172</v>
          </cell>
          <cell r="AO456">
            <v>1071</v>
          </cell>
          <cell r="AP456">
            <v>1050</v>
          </cell>
          <cell r="AQ456">
            <v>9300</v>
          </cell>
          <cell r="AR456">
            <v>30653</v>
          </cell>
        </row>
        <row r="457">
          <cell r="A457" t="str">
            <v>オオモズ</v>
          </cell>
          <cell r="B457">
            <v>16</v>
          </cell>
          <cell r="C457" t="str">
            <v>脊つい（椎）動物門</v>
          </cell>
          <cell r="D457" t="str">
            <v>VERTEBRATA</v>
          </cell>
          <cell r="E457">
            <v>16</v>
          </cell>
        </row>
        <row r="457">
          <cell r="H457">
            <v>30</v>
          </cell>
          <cell r="I457" t="str">
            <v>鳥綱</v>
          </cell>
          <cell r="J457" t="str">
            <v>Aves</v>
          </cell>
          <cell r="K457">
            <v>42</v>
          </cell>
        </row>
        <row r="457">
          <cell r="N457">
            <v>170</v>
          </cell>
          <cell r="O457" t="str">
            <v>スズメ目</v>
          </cell>
          <cell r="P457" t="str">
            <v>Passeriformes</v>
          </cell>
          <cell r="Q457">
            <v>1011</v>
          </cell>
          <cell r="R457" t="str">
            <v>モズ科</v>
          </cell>
          <cell r="S457" t="str">
            <v>Laniidae</v>
          </cell>
          <cell r="T457">
            <v>1011</v>
          </cell>
        </row>
        <row r="457">
          <cell r="W457">
            <v>6150</v>
          </cell>
          <cell r="X457" t="str">
            <v>モズ属</v>
          </cell>
          <cell r="Y457" t="str">
            <v>Lanius</v>
          </cell>
          <cell r="Z457">
            <v>501000</v>
          </cell>
          <cell r="AA457" t="str">
            <v>Lanius excubitor</v>
          </cell>
          <cell r="AB457" t="str">
            <v>excubitor</v>
          </cell>
        </row>
        <row r="457">
          <cell r="AF457" t="str">
            <v>●</v>
          </cell>
        </row>
        <row r="457">
          <cell r="AJ457">
            <v>18</v>
          </cell>
          <cell r="AK457">
            <v>21</v>
          </cell>
          <cell r="AL457">
            <v>42</v>
          </cell>
          <cell r="AM457">
            <v>50</v>
          </cell>
          <cell r="AN457">
            <v>172</v>
          </cell>
          <cell r="AO457">
            <v>1071</v>
          </cell>
          <cell r="AP457">
            <v>1050</v>
          </cell>
          <cell r="AQ457">
            <v>9300</v>
          </cell>
          <cell r="AR457">
            <v>30654</v>
          </cell>
        </row>
        <row r="458">
          <cell r="A458" t="str">
            <v>オオカラモズ</v>
          </cell>
          <cell r="B458">
            <v>16</v>
          </cell>
          <cell r="C458" t="str">
            <v>脊つい（椎）動物門</v>
          </cell>
          <cell r="D458" t="str">
            <v>VERTEBRATA</v>
          </cell>
          <cell r="E458">
            <v>16</v>
          </cell>
        </row>
        <row r="458">
          <cell r="H458">
            <v>30</v>
          </cell>
          <cell r="I458" t="str">
            <v>鳥綱</v>
          </cell>
          <cell r="J458" t="str">
            <v>Aves</v>
          </cell>
          <cell r="K458">
            <v>42</v>
          </cell>
        </row>
        <row r="458">
          <cell r="N458">
            <v>170</v>
          </cell>
          <cell r="O458" t="str">
            <v>スズメ目</v>
          </cell>
          <cell r="P458" t="str">
            <v>Passeriformes</v>
          </cell>
          <cell r="Q458">
            <v>1011</v>
          </cell>
          <cell r="R458" t="str">
            <v>モズ科</v>
          </cell>
          <cell r="S458" t="str">
            <v>Laniidae</v>
          </cell>
          <cell r="T458">
            <v>1011</v>
          </cell>
        </row>
        <row r="458">
          <cell r="W458">
            <v>6150</v>
          </cell>
          <cell r="X458" t="str">
            <v>モズ属</v>
          </cell>
          <cell r="Y458" t="str">
            <v>Lanius</v>
          </cell>
          <cell r="Z458">
            <v>501001</v>
          </cell>
          <cell r="AA458" t="str">
            <v>Lanius sphenocercus</v>
          </cell>
          <cell r="AB458" t="str">
            <v>sphenocercus</v>
          </cell>
        </row>
        <row r="458">
          <cell r="AF458" t="str">
            <v>●</v>
          </cell>
        </row>
        <row r="458">
          <cell r="AJ458">
            <v>18</v>
          </cell>
          <cell r="AK458">
            <v>21</v>
          </cell>
          <cell r="AL458">
            <v>42</v>
          </cell>
          <cell r="AM458">
            <v>50</v>
          </cell>
          <cell r="AN458">
            <v>172</v>
          </cell>
          <cell r="AO458">
            <v>1071</v>
          </cell>
          <cell r="AP458">
            <v>1050</v>
          </cell>
          <cell r="AQ458">
            <v>9300</v>
          </cell>
          <cell r="AR458">
            <v>30655</v>
          </cell>
        </row>
        <row r="459">
          <cell r="A459" t="str">
            <v>カケス</v>
          </cell>
          <cell r="B459">
            <v>16</v>
          </cell>
          <cell r="C459" t="str">
            <v>脊つい（椎）動物門</v>
          </cell>
          <cell r="D459" t="str">
            <v>VERTEBRATA</v>
          </cell>
          <cell r="E459">
            <v>16</v>
          </cell>
        </row>
        <row r="459">
          <cell r="H459">
            <v>30</v>
          </cell>
          <cell r="I459" t="str">
            <v>鳥綱</v>
          </cell>
          <cell r="J459" t="str">
            <v>Aves</v>
          </cell>
          <cell r="K459">
            <v>42</v>
          </cell>
        </row>
        <row r="459">
          <cell r="N459">
            <v>170</v>
          </cell>
          <cell r="O459" t="str">
            <v>スズメ目</v>
          </cell>
          <cell r="P459" t="str">
            <v>Passeriformes</v>
          </cell>
          <cell r="Q459">
            <v>1035</v>
          </cell>
          <cell r="R459" t="str">
            <v>カラス科</v>
          </cell>
          <cell r="S459" t="str">
            <v>Corvidae</v>
          </cell>
          <cell r="T459">
            <v>1035</v>
          </cell>
        </row>
        <row r="459">
          <cell r="W459">
            <v>6214</v>
          </cell>
          <cell r="X459" t="str">
            <v>カケス属</v>
          </cell>
          <cell r="Y459" t="str">
            <v>Garrulus</v>
          </cell>
          <cell r="Z459">
            <v>501159</v>
          </cell>
          <cell r="AA459" t="str">
            <v>Garrulus glandarius</v>
          </cell>
          <cell r="AB459" t="str">
            <v>glandarius</v>
          </cell>
        </row>
        <row r="459">
          <cell r="AF459" t="str">
            <v>●</v>
          </cell>
        </row>
        <row r="459">
          <cell r="AJ459">
            <v>18</v>
          </cell>
          <cell r="AK459">
            <v>21</v>
          </cell>
          <cell r="AL459">
            <v>42</v>
          </cell>
          <cell r="AM459">
            <v>50</v>
          </cell>
          <cell r="AN459">
            <v>172</v>
          </cell>
          <cell r="AO459">
            <v>1072</v>
          </cell>
          <cell r="AP459">
            <v>1051</v>
          </cell>
          <cell r="AQ459">
            <v>9301</v>
          </cell>
          <cell r="AR459">
            <v>30656</v>
          </cell>
        </row>
        <row r="460">
          <cell r="A460" t="str">
            <v>ルリカケス</v>
          </cell>
          <cell r="B460">
            <v>16</v>
          </cell>
          <cell r="C460" t="str">
            <v>脊つい（椎）動物門</v>
          </cell>
          <cell r="D460" t="str">
            <v>VERTEBRATA</v>
          </cell>
          <cell r="E460">
            <v>16</v>
          </cell>
        </row>
        <row r="460">
          <cell r="H460">
            <v>30</v>
          </cell>
          <cell r="I460" t="str">
            <v>鳥綱</v>
          </cell>
          <cell r="J460" t="str">
            <v>Aves</v>
          </cell>
          <cell r="K460">
            <v>42</v>
          </cell>
        </row>
        <row r="460">
          <cell r="N460">
            <v>170</v>
          </cell>
          <cell r="O460" t="str">
            <v>スズメ目</v>
          </cell>
          <cell r="P460" t="str">
            <v>Passeriformes</v>
          </cell>
          <cell r="Q460">
            <v>1035</v>
          </cell>
          <cell r="R460" t="str">
            <v>カラス科</v>
          </cell>
          <cell r="S460" t="str">
            <v>Corvidae</v>
          </cell>
          <cell r="T460">
            <v>1035</v>
          </cell>
        </row>
        <row r="460">
          <cell r="W460">
            <v>6214</v>
          </cell>
          <cell r="X460" t="str">
            <v>カケス属</v>
          </cell>
          <cell r="Y460" t="str">
            <v>Garrulus</v>
          </cell>
          <cell r="Z460">
            <v>501160</v>
          </cell>
          <cell r="AA460" t="str">
            <v>Garrulus lidthi</v>
          </cell>
          <cell r="AB460" t="str">
            <v>lidthi</v>
          </cell>
        </row>
        <row r="460">
          <cell r="AF460" t="str">
            <v>●</v>
          </cell>
        </row>
        <row r="460">
          <cell r="AJ460">
            <v>18</v>
          </cell>
          <cell r="AK460">
            <v>21</v>
          </cell>
          <cell r="AL460">
            <v>42</v>
          </cell>
          <cell r="AM460">
            <v>50</v>
          </cell>
          <cell r="AN460">
            <v>172</v>
          </cell>
          <cell r="AO460">
            <v>1072</v>
          </cell>
          <cell r="AP460">
            <v>1051</v>
          </cell>
          <cell r="AQ460">
            <v>9301</v>
          </cell>
          <cell r="AR460">
            <v>30657</v>
          </cell>
        </row>
        <row r="461">
          <cell r="A461" t="str">
            <v>オナガ</v>
          </cell>
          <cell r="B461">
            <v>16</v>
          </cell>
          <cell r="C461" t="str">
            <v>脊つい（椎）動物門</v>
          </cell>
          <cell r="D461" t="str">
            <v>VERTEBRATA</v>
          </cell>
          <cell r="E461">
            <v>16</v>
          </cell>
        </row>
        <row r="461">
          <cell r="H461">
            <v>30</v>
          </cell>
          <cell r="I461" t="str">
            <v>鳥綱</v>
          </cell>
          <cell r="J461" t="str">
            <v>Aves</v>
          </cell>
          <cell r="K461">
            <v>42</v>
          </cell>
        </row>
        <row r="461">
          <cell r="N461">
            <v>170</v>
          </cell>
          <cell r="O461" t="str">
            <v>スズメ目</v>
          </cell>
          <cell r="P461" t="str">
            <v>Passeriformes</v>
          </cell>
          <cell r="Q461">
            <v>1035</v>
          </cell>
          <cell r="R461" t="str">
            <v>カラス科</v>
          </cell>
          <cell r="S461" t="str">
            <v>Corvidae</v>
          </cell>
          <cell r="T461">
            <v>1035</v>
          </cell>
        </row>
        <row r="461">
          <cell r="W461">
            <v>6215</v>
          </cell>
          <cell r="X461" t="str">
            <v>オナガ属</v>
          </cell>
          <cell r="Y461" t="str">
            <v>Cyanopica</v>
          </cell>
          <cell r="Z461">
            <v>501161</v>
          </cell>
          <cell r="AA461" t="str">
            <v>Cyanopica cyanus</v>
          </cell>
          <cell r="AB461" t="str">
            <v>cyanus</v>
          </cell>
        </row>
        <row r="461">
          <cell r="AF461" t="str">
            <v>●</v>
          </cell>
        </row>
        <row r="461">
          <cell r="AJ461">
            <v>18</v>
          </cell>
          <cell r="AK461">
            <v>21</v>
          </cell>
          <cell r="AL461">
            <v>42</v>
          </cell>
          <cell r="AM461">
            <v>50</v>
          </cell>
          <cell r="AN461">
            <v>172</v>
          </cell>
          <cell r="AO461">
            <v>1072</v>
          </cell>
          <cell r="AP461">
            <v>1051</v>
          </cell>
          <cell r="AQ461">
            <v>9302</v>
          </cell>
          <cell r="AR461">
            <v>30658</v>
          </cell>
        </row>
        <row r="462">
          <cell r="A462" t="str">
            <v>ヤマムスメ</v>
          </cell>
          <cell r="B462">
            <v>16</v>
          </cell>
          <cell r="C462" t="str">
            <v>脊つい（椎）動物門</v>
          </cell>
          <cell r="D462" t="str">
            <v>VERTEBRATA</v>
          </cell>
          <cell r="E462">
            <v>16</v>
          </cell>
        </row>
        <row r="462">
          <cell r="H462">
            <v>30</v>
          </cell>
          <cell r="I462" t="str">
            <v>鳥綱</v>
          </cell>
          <cell r="J462" t="str">
            <v>Aves</v>
          </cell>
          <cell r="K462">
            <v>42</v>
          </cell>
        </row>
        <row r="462">
          <cell r="N462">
            <v>170</v>
          </cell>
          <cell r="O462" t="str">
            <v>スズメ目</v>
          </cell>
          <cell r="P462" t="str">
            <v>Passeriformes</v>
          </cell>
          <cell r="Q462">
            <v>1035</v>
          </cell>
          <cell r="R462" t="str">
            <v>カラス科</v>
          </cell>
          <cell r="S462" t="str">
            <v>Corvidae</v>
          </cell>
          <cell r="T462">
            <v>1035</v>
          </cell>
        </row>
        <row r="462">
          <cell r="W462">
            <v>10002077</v>
          </cell>
          <cell r="X462" t="str">
            <v>サンジャク属</v>
          </cell>
          <cell r="Y462" t="str">
            <v>Urocissa</v>
          </cell>
          <cell r="Z462">
            <v>30009909</v>
          </cell>
          <cell r="AA462" t="str">
            <v>Urocissa caerulea</v>
          </cell>
          <cell r="AB462" t="str">
            <v>caerulea</v>
          </cell>
        </row>
        <row r="462">
          <cell r="AF462" t="str">
            <v>●</v>
          </cell>
        </row>
        <row r="462">
          <cell r="AJ462">
            <v>18</v>
          </cell>
          <cell r="AK462">
            <v>21</v>
          </cell>
          <cell r="AL462">
            <v>42</v>
          </cell>
          <cell r="AM462">
            <v>50</v>
          </cell>
          <cell r="AN462">
            <v>172</v>
          </cell>
          <cell r="AO462">
            <v>1072</v>
          </cell>
          <cell r="AP462">
            <v>1051</v>
          </cell>
          <cell r="AQ462">
            <v>9303</v>
          </cell>
          <cell r="AR462">
            <v>30659</v>
          </cell>
        </row>
        <row r="463">
          <cell r="A463" t="str">
            <v>サンジャク</v>
          </cell>
          <cell r="B463">
            <v>16</v>
          </cell>
          <cell r="C463" t="str">
            <v>脊つい（椎）動物門</v>
          </cell>
          <cell r="D463" t="str">
            <v>VERTEBRATA</v>
          </cell>
          <cell r="E463">
            <v>16</v>
          </cell>
        </row>
        <row r="463">
          <cell r="H463">
            <v>30</v>
          </cell>
          <cell r="I463" t="str">
            <v>鳥綱</v>
          </cell>
          <cell r="J463" t="str">
            <v>Aves</v>
          </cell>
          <cell r="K463">
            <v>42</v>
          </cell>
        </row>
        <row r="463">
          <cell r="N463">
            <v>170</v>
          </cell>
          <cell r="O463" t="str">
            <v>スズメ目</v>
          </cell>
          <cell r="P463" t="str">
            <v>Passeriformes</v>
          </cell>
          <cell r="Q463">
            <v>1035</v>
          </cell>
          <cell r="R463" t="str">
            <v>カラス科</v>
          </cell>
          <cell r="S463" t="str">
            <v>Corvidae</v>
          </cell>
          <cell r="T463">
            <v>1035</v>
          </cell>
        </row>
        <row r="463">
          <cell r="W463">
            <v>10002077</v>
          </cell>
          <cell r="X463" t="str">
            <v>サンジャク属</v>
          </cell>
          <cell r="Y463" t="str">
            <v>Urocissa</v>
          </cell>
          <cell r="Z463">
            <v>10001310</v>
          </cell>
          <cell r="AA463" t="str">
            <v>Urocissa erythrorhyncha</v>
          </cell>
          <cell r="AB463" t="str">
            <v>erythrorhyncha</v>
          </cell>
        </row>
        <row r="463">
          <cell r="AF463" t="str">
            <v>●</v>
          </cell>
        </row>
        <row r="463">
          <cell r="AJ463">
            <v>18</v>
          </cell>
          <cell r="AK463">
            <v>21</v>
          </cell>
          <cell r="AL463">
            <v>42</v>
          </cell>
          <cell r="AM463">
            <v>50</v>
          </cell>
          <cell r="AN463">
            <v>172</v>
          </cell>
          <cell r="AO463">
            <v>1072</v>
          </cell>
          <cell r="AP463">
            <v>1051</v>
          </cell>
          <cell r="AQ463">
            <v>9303</v>
          </cell>
          <cell r="AR463">
            <v>30660</v>
          </cell>
        </row>
        <row r="464">
          <cell r="A464" t="str">
            <v>カササギ</v>
          </cell>
          <cell r="B464">
            <v>16</v>
          </cell>
          <cell r="C464" t="str">
            <v>脊つい（椎）動物門</v>
          </cell>
          <cell r="D464" t="str">
            <v>VERTEBRATA</v>
          </cell>
          <cell r="E464">
            <v>16</v>
          </cell>
        </row>
        <row r="464">
          <cell r="H464">
            <v>30</v>
          </cell>
          <cell r="I464" t="str">
            <v>鳥綱</v>
          </cell>
          <cell r="J464" t="str">
            <v>Aves</v>
          </cell>
          <cell r="K464">
            <v>42</v>
          </cell>
        </row>
        <row r="464">
          <cell r="N464">
            <v>170</v>
          </cell>
          <cell r="O464" t="str">
            <v>スズメ目</v>
          </cell>
          <cell r="P464" t="str">
            <v>Passeriformes</v>
          </cell>
          <cell r="Q464">
            <v>1035</v>
          </cell>
          <cell r="R464" t="str">
            <v>カラス科</v>
          </cell>
          <cell r="S464" t="str">
            <v>Corvidae</v>
          </cell>
          <cell r="T464">
            <v>1035</v>
          </cell>
        </row>
        <row r="464">
          <cell r="W464">
            <v>6216</v>
          </cell>
          <cell r="X464" t="str">
            <v>カササギ属</v>
          </cell>
          <cell r="Y464" t="str">
            <v>Pica</v>
          </cell>
          <cell r="Z464">
            <v>501162</v>
          </cell>
          <cell r="AA464" t="str">
            <v>Pica pica</v>
          </cell>
          <cell r="AB464" t="str">
            <v>pica</v>
          </cell>
        </row>
        <row r="464">
          <cell r="AF464" t="str">
            <v>●</v>
          </cell>
        </row>
        <row r="464">
          <cell r="AJ464">
            <v>18</v>
          </cell>
          <cell r="AK464">
            <v>21</v>
          </cell>
          <cell r="AL464">
            <v>42</v>
          </cell>
          <cell r="AM464">
            <v>50</v>
          </cell>
          <cell r="AN464">
            <v>172</v>
          </cell>
          <cell r="AO464">
            <v>1072</v>
          </cell>
          <cell r="AP464">
            <v>1051</v>
          </cell>
          <cell r="AQ464">
            <v>9304</v>
          </cell>
          <cell r="AR464">
            <v>30661</v>
          </cell>
        </row>
        <row r="465">
          <cell r="A465" t="str">
            <v>ホシガラス</v>
          </cell>
          <cell r="B465">
            <v>16</v>
          </cell>
          <cell r="C465" t="str">
            <v>脊つい（椎）動物門</v>
          </cell>
          <cell r="D465" t="str">
            <v>VERTEBRATA</v>
          </cell>
          <cell r="E465">
            <v>16</v>
          </cell>
        </row>
        <row r="465">
          <cell r="H465">
            <v>30</v>
          </cell>
          <cell r="I465" t="str">
            <v>鳥綱</v>
          </cell>
          <cell r="J465" t="str">
            <v>Aves</v>
          </cell>
          <cell r="K465">
            <v>42</v>
          </cell>
        </row>
        <row r="465">
          <cell r="N465">
            <v>170</v>
          </cell>
          <cell r="O465" t="str">
            <v>スズメ目</v>
          </cell>
          <cell r="P465" t="str">
            <v>Passeriformes</v>
          </cell>
          <cell r="Q465">
            <v>1035</v>
          </cell>
          <cell r="R465" t="str">
            <v>カラス科</v>
          </cell>
          <cell r="S465" t="str">
            <v>Corvidae</v>
          </cell>
          <cell r="T465">
            <v>1035</v>
          </cell>
        </row>
        <row r="465">
          <cell r="W465">
            <v>6217</v>
          </cell>
          <cell r="X465" t="str">
            <v>ホシガラス属</v>
          </cell>
          <cell r="Y465" t="str">
            <v>Nucifraga</v>
          </cell>
          <cell r="Z465">
            <v>501163</v>
          </cell>
          <cell r="AA465" t="str">
            <v>Nucifraga caryocatactes</v>
          </cell>
          <cell r="AB465" t="str">
            <v>caryocatactes</v>
          </cell>
        </row>
        <row r="465">
          <cell r="AF465" t="str">
            <v>●</v>
          </cell>
        </row>
        <row r="465">
          <cell r="AJ465">
            <v>18</v>
          </cell>
          <cell r="AK465">
            <v>21</v>
          </cell>
          <cell r="AL465">
            <v>42</v>
          </cell>
          <cell r="AM465">
            <v>50</v>
          </cell>
          <cell r="AN465">
            <v>172</v>
          </cell>
          <cell r="AO465">
            <v>1072</v>
          </cell>
          <cell r="AP465">
            <v>1051</v>
          </cell>
          <cell r="AQ465">
            <v>9305</v>
          </cell>
          <cell r="AR465">
            <v>30662</v>
          </cell>
        </row>
        <row r="466">
          <cell r="A466" t="str">
            <v>ニシコクマルガラス</v>
          </cell>
          <cell r="B466">
            <v>16</v>
          </cell>
          <cell r="C466" t="str">
            <v>脊つい（椎）動物門</v>
          </cell>
          <cell r="D466" t="str">
            <v>VERTEBRATA</v>
          </cell>
          <cell r="E466">
            <v>16</v>
          </cell>
        </row>
        <row r="466">
          <cell r="H466">
            <v>30</v>
          </cell>
          <cell r="I466" t="str">
            <v>鳥綱</v>
          </cell>
          <cell r="J466" t="str">
            <v>Aves</v>
          </cell>
          <cell r="K466">
            <v>42</v>
          </cell>
        </row>
        <row r="466">
          <cell r="N466">
            <v>170</v>
          </cell>
          <cell r="O466" t="str">
            <v>スズメ目</v>
          </cell>
          <cell r="P466" t="str">
            <v>Passeriformes</v>
          </cell>
          <cell r="Q466">
            <v>1035</v>
          </cell>
          <cell r="R466" t="str">
            <v>カラス科</v>
          </cell>
          <cell r="S466" t="str">
            <v>Corvidae</v>
          </cell>
          <cell r="T466">
            <v>1035</v>
          </cell>
        </row>
        <row r="466">
          <cell r="W466">
            <v>6218</v>
          </cell>
          <cell r="X466" t="str">
            <v>カラス属</v>
          </cell>
          <cell r="Y466" t="str">
            <v>Corvus</v>
          </cell>
          <cell r="Z466">
            <v>30009910</v>
          </cell>
          <cell r="AA466" t="str">
            <v>Corvus monedula</v>
          </cell>
          <cell r="AB466" t="str">
            <v>monedula</v>
          </cell>
        </row>
        <row r="466">
          <cell r="AF466" t="str">
            <v>●</v>
          </cell>
        </row>
        <row r="466">
          <cell r="AJ466">
            <v>18</v>
          </cell>
          <cell r="AK466">
            <v>21</v>
          </cell>
          <cell r="AL466">
            <v>42</v>
          </cell>
          <cell r="AM466">
            <v>50</v>
          </cell>
          <cell r="AN466">
            <v>172</v>
          </cell>
          <cell r="AO466">
            <v>1072</v>
          </cell>
          <cell r="AP466">
            <v>1051</v>
          </cell>
          <cell r="AQ466">
            <v>9306</v>
          </cell>
          <cell r="AR466">
            <v>30663</v>
          </cell>
        </row>
        <row r="467">
          <cell r="A467" t="str">
            <v>コクマルガラス</v>
          </cell>
          <cell r="B467">
            <v>16</v>
          </cell>
          <cell r="C467" t="str">
            <v>脊つい（椎）動物門</v>
          </cell>
          <cell r="D467" t="str">
            <v>VERTEBRATA</v>
          </cell>
          <cell r="E467">
            <v>16</v>
          </cell>
        </row>
        <row r="467">
          <cell r="H467">
            <v>30</v>
          </cell>
          <cell r="I467" t="str">
            <v>鳥綱</v>
          </cell>
          <cell r="J467" t="str">
            <v>Aves</v>
          </cell>
          <cell r="K467">
            <v>42</v>
          </cell>
        </row>
        <row r="467">
          <cell r="N467">
            <v>170</v>
          </cell>
          <cell r="O467" t="str">
            <v>スズメ目</v>
          </cell>
          <cell r="P467" t="str">
            <v>Passeriformes</v>
          </cell>
          <cell r="Q467">
            <v>1035</v>
          </cell>
          <cell r="R467" t="str">
            <v>カラス科</v>
          </cell>
          <cell r="S467" t="str">
            <v>Corvidae</v>
          </cell>
          <cell r="T467">
            <v>1035</v>
          </cell>
        </row>
        <row r="467">
          <cell r="W467">
            <v>6218</v>
          </cell>
          <cell r="X467" t="str">
            <v>カラス属</v>
          </cell>
          <cell r="Y467" t="str">
            <v>Corvus</v>
          </cell>
          <cell r="Z467">
            <v>501164</v>
          </cell>
          <cell r="AA467" t="str">
            <v>Corvus dauuricus</v>
          </cell>
          <cell r="AB467" t="str">
            <v>dauuricus</v>
          </cell>
        </row>
        <row r="467">
          <cell r="AF467" t="str">
            <v>●</v>
          </cell>
        </row>
        <row r="467">
          <cell r="AJ467">
            <v>18</v>
          </cell>
          <cell r="AK467">
            <v>21</v>
          </cell>
          <cell r="AL467">
            <v>42</v>
          </cell>
          <cell r="AM467">
            <v>50</v>
          </cell>
          <cell r="AN467">
            <v>172</v>
          </cell>
          <cell r="AO467">
            <v>1072</v>
          </cell>
          <cell r="AP467">
            <v>1051</v>
          </cell>
          <cell r="AQ467">
            <v>9306</v>
          </cell>
          <cell r="AR467">
            <v>30664</v>
          </cell>
        </row>
        <row r="468">
          <cell r="A468" t="str">
            <v>ミヤマガラス</v>
          </cell>
          <cell r="B468">
            <v>16</v>
          </cell>
          <cell r="C468" t="str">
            <v>脊つい（椎）動物門</v>
          </cell>
          <cell r="D468" t="str">
            <v>VERTEBRATA</v>
          </cell>
          <cell r="E468">
            <v>16</v>
          </cell>
        </row>
        <row r="468">
          <cell r="H468">
            <v>30</v>
          </cell>
          <cell r="I468" t="str">
            <v>鳥綱</v>
          </cell>
          <cell r="J468" t="str">
            <v>Aves</v>
          </cell>
          <cell r="K468">
            <v>42</v>
          </cell>
        </row>
        <row r="468">
          <cell r="N468">
            <v>170</v>
          </cell>
          <cell r="O468" t="str">
            <v>スズメ目</v>
          </cell>
          <cell r="P468" t="str">
            <v>Passeriformes</v>
          </cell>
          <cell r="Q468">
            <v>1035</v>
          </cell>
          <cell r="R468" t="str">
            <v>カラス科</v>
          </cell>
          <cell r="S468" t="str">
            <v>Corvidae</v>
          </cell>
          <cell r="T468">
            <v>1035</v>
          </cell>
        </row>
        <row r="468">
          <cell r="W468">
            <v>6218</v>
          </cell>
          <cell r="X468" t="str">
            <v>カラス属</v>
          </cell>
          <cell r="Y468" t="str">
            <v>Corvus</v>
          </cell>
          <cell r="Z468">
            <v>501165</v>
          </cell>
          <cell r="AA468" t="str">
            <v>Corvus frugilegus</v>
          </cell>
          <cell r="AB468" t="str">
            <v>frugilegus</v>
          </cell>
        </row>
        <row r="468">
          <cell r="AF468" t="str">
            <v>●</v>
          </cell>
        </row>
        <row r="468">
          <cell r="AJ468">
            <v>18</v>
          </cell>
          <cell r="AK468">
            <v>21</v>
          </cell>
          <cell r="AL468">
            <v>42</v>
          </cell>
          <cell r="AM468">
            <v>50</v>
          </cell>
          <cell r="AN468">
            <v>172</v>
          </cell>
          <cell r="AO468">
            <v>1072</v>
          </cell>
          <cell r="AP468">
            <v>1051</v>
          </cell>
          <cell r="AQ468">
            <v>9306</v>
          </cell>
          <cell r="AR468">
            <v>30665</v>
          </cell>
        </row>
        <row r="469">
          <cell r="A469" t="str">
            <v>ハシボソガラス</v>
          </cell>
          <cell r="B469">
            <v>16</v>
          </cell>
          <cell r="C469" t="str">
            <v>脊つい（椎）動物門</v>
          </cell>
          <cell r="D469" t="str">
            <v>VERTEBRATA</v>
          </cell>
          <cell r="E469">
            <v>16</v>
          </cell>
        </row>
        <row r="469">
          <cell r="H469">
            <v>30</v>
          </cell>
          <cell r="I469" t="str">
            <v>鳥綱</v>
          </cell>
          <cell r="J469" t="str">
            <v>Aves</v>
          </cell>
          <cell r="K469">
            <v>42</v>
          </cell>
        </row>
        <row r="469">
          <cell r="N469">
            <v>170</v>
          </cell>
          <cell r="O469" t="str">
            <v>スズメ目</v>
          </cell>
          <cell r="P469" t="str">
            <v>Passeriformes</v>
          </cell>
          <cell r="Q469">
            <v>1035</v>
          </cell>
          <cell r="R469" t="str">
            <v>カラス科</v>
          </cell>
          <cell r="S469" t="str">
            <v>Corvidae</v>
          </cell>
          <cell r="T469">
            <v>1035</v>
          </cell>
        </row>
        <row r="469">
          <cell r="W469">
            <v>6218</v>
          </cell>
          <cell r="X469" t="str">
            <v>カラス属</v>
          </cell>
          <cell r="Y469" t="str">
            <v>Corvus</v>
          </cell>
          <cell r="Z469">
            <v>501166</v>
          </cell>
          <cell r="AA469" t="str">
            <v>Corvus corone</v>
          </cell>
          <cell r="AB469" t="str">
            <v>corone</v>
          </cell>
        </row>
        <row r="469">
          <cell r="AF469" t="str">
            <v>●</v>
          </cell>
        </row>
        <row r="469">
          <cell r="AJ469">
            <v>18</v>
          </cell>
          <cell r="AK469">
            <v>21</v>
          </cell>
          <cell r="AL469">
            <v>42</v>
          </cell>
          <cell r="AM469">
            <v>50</v>
          </cell>
          <cell r="AN469">
            <v>172</v>
          </cell>
          <cell r="AO469">
            <v>1072</v>
          </cell>
          <cell r="AP469">
            <v>1051</v>
          </cell>
          <cell r="AQ469">
            <v>9306</v>
          </cell>
          <cell r="AR469">
            <v>30666</v>
          </cell>
        </row>
        <row r="470">
          <cell r="A470" t="str">
            <v>ハシブトガラス</v>
          </cell>
          <cell r="B470">
            <v>16</v>
          </cell>
          <cell r="C470" t="str">
            <v>脊つい（椎）動物門</v>
          </cell>
          <cell r="D470" t="str">
            <v>VERTEBRATA</v>
          </cell>
          <cell r="E470">
            <v>16</v>
          </cell>
        </row>
        <row r="470">
          <cell r="H470">
            <v>30</v>
          </cell>
          <cell r="I470" t="str">
            <v>鳥綱</v>
          </cell>
          <cell r="J470" t="str">
            <v>Aves</v>
          </cell>
          <cell r="K470">
            <v>42</v>
          </cell>
        </row>
        <row r="470">
          <cell r="N470">
            <v>170</v>
          </cell>
          <cell r="O470" t="str">
            <v>スズメ目</v>
          </cell>
          <cell r="P470" t="str">
            <v>Passeriformes</v>
          </cell>
          <cell r="Q470">
            <v>1035</v>
          </cell>
          <cell r="R470" t="str">
            <v>カラス科</v>
          </cell>
          <cell r="S470" t="str">
            <v>Corvidae</v>
          </cell>
          <cell r="T470">
            <v>1035</v>
          </cell>
        </row>
        <row r="470">
          <cell r="W470">
            <v>6218</v>
          </cell>
          <cell r="X470" t="str">
            <v>カラス属</v>
          </cell>
          <cell r="Y470" t="str">
            <v>Corvus</v>
          </cell>
          <cell r="Z470">
            <v>501167</v>
          </cell>
          <cell r="AA470" t="str">
            <v>Corvus macrorhynchos</v>
          </cell>
          <cell r="AB470" t="str">
            <v>macrorhynchos</v>
          </cell>
        </row>
        <row r="470">
          <cell r="AF470" t="str">
            <v>●</v>
          </cell>
        </row>
        <row r="470">
          <cell r="AJ470">
            <v>18</v>
          </cell>
          <cell r="AK470">
            <v>21</v>
          </cell>
          <cell r="AL470">
            <v>42</v>
          </cell>
          <cell r="AM470">
            <v>50</v>
          </cell>
          <cell r="AN470">
            <v>172</v>
          </cell>
          <cell r="AO470">
            <v>1072</v>
          </cell>
          <cell r="AP470">
            <v>1051</v>
          </cell>
          <cell r="AQ470">
            <v>9306</v>
          </cell>
          <cell r="AR470">
            <v>30667</v>
          </cell>
        </row>
        <row r="471">
          <cell r="A471" t="str">
            <v>ワタリガラス</v>
          </cell>
          <cell r="B471">
            <v>16</v>
          </cell>
          <cell r="C471" t="str">
            <v>脊つい（椎）動物門</v>
          </cell>
          <cell r="D471" t="str">
            <v>VERTEBRATA</v>
          </cell>
          <cell r="E471">
            <v>16</v>
          </cell>
        </row>
        <row r="471">
          <cell r="H471">
            <v>30</v>
          </cell>
          <cell r="I471" t="str">
            <v>鳥綱</v>
          </cell>
          <cell r="J471" t="str">
            <v>Aves</v>
          </cell>
          <cell r="K471">
            <v>42</v>
          </cell>
        </row>
        <row r="471">
          <cell r="N471">
            <v>170</v>
          </cell>
          <cell r="O471" t="str">
            <v>スズメ目</v>
          </cell>
          <cell r="P471" t="str">
            <v>Passeriformes</v>
          </cell>
          <cell r="Q471">
            <v>1035</v>
          </cell>
          <cell r="R471" t="str">
            <v>カラス科</v>
          </cell>
          <cell r="S471" t="str">
            <v>Corvidae</v>
          </cell>
          <cell r="T471">
            <v>1035</v>
          </cell>
        </row>
        <row r="471">
          <cell r="W471">
            <v>6218</v>
          </cell>
          <cell r="X471" t="str">
            <v>カラス属</v>
          </cell>
          <cell r="Y471" t="str">
            <v>Corvus</v>
          </cell>
          <cell r="Z471">
            <v>501168</v>
          </cell>
          <cell r="AA471" t="str">
            <v>Corvus corax</v>
          </cell>
          <cell r="AB471" t="str">
            <v>corax</v>
          </cell>
        </row>
        <row r="471">
          <cell r="AF471" t="str">
            <v>●</v>
          </cell>
        </row>
        <row r="471">
          <cell r="AJ471">
            <v>18</v>
          </cell>
          <cell r="AK471">
            <v>21</v>
          </cell>
          <cell r="AL471">
            <v>42</v>
          </cell>
          <cell r="AM471">
            <v>50</v>
          </cell>
          <cell r="AN471">
            <v>172</v>
          </cell>
          <cell r="AO471">
            <v>1072</v>
          </cell>
          <cell r="AP471">
            <v>1051</v>
          </cell>
          <cell r="AQ471">
            <v>9306</v>
          </cell>
          <cell r="AR471">
            <v>30668</v>
          </cell>
        </row>
        <row r="472">
          <cell r="A472" t="str">
            <v>キクイタダキ</v>
          </cell>
          <cell r="B472">
            <v>16</v>
          </cell>
          <cell r="C472" t="str">
            <v>脊つい（椎）動物門</v>
          </cell>
          <cell r="D472" t="str">
            <v>VERTEBRATA</v>
          </cell>
          <cell r="E472">
            <v>16</v>
          </cell>
        </row>
        <row r="472">
          <cell r="H472">
            <v>30</v>
          </cell>
          <cell r="I472" t="str">
            <v>鳥綱</v>
          </cell>
          <cell r="J472" t="str">
            <v>Aves</v>
          </cell>
          <cell r="K472">
            <v>42</v>
          </cell>
        </row>
        <row r="472">
          <cell r="N472">
            <v>170</v>
          </cell>
          <cell r="O472" t="str">
            <v>スズメ目</v>
          </cell>
          <cell r="P472" t="str">
            <v>Passeriformes</v>
          </cell>
          <cell r="Q472">
            <v>10001257</v>
          </cell>
          <cell r="R472" t="str">
            <v>キクイタダキ科</v>
          </cell>
          <cell r="S472" t="str">
            <v>Regulidae</v>
          </cell>
          <cell r="T472">
            <v>11000503</v>
          </cell>
        </row>
        <row r="472">
          <cell r="W472">
            <v>6173</v>
          </cell>
          <cell r="X472" t="str">
            <v>キクイタダキ属</v>
          </cell>
          <cell r="Y472" t="str">
            <v>Regulus</v>
          </cell>
          <cell r="Z472">
            <v>501066</v>
          </cell>
          <cell r="AA472" t="str">
            <v>Regulus regulus</v>
          </cell>
          <cell r="AB472" t="str">
            <v>regulus</v>
          </cell>
        </row>
        <row r="472">
          <cell r="AF472" t="str">
            <v>●</v>
          </cell>
        </row>
        <row r="472">
          <cell r="AJ472">
            <v>18</v>
          </cell>
          <cell r="AK472">
            <v>21</v>
          </cell>
          <cell r="AL472">
            <v>42</v>
          </cell>
          <cell r="AM472">
            <v>50</v>
          </cell>
          <cell r="AN472">
            <v>172</v>
          </cell>
          <cell r="AO472">
            <v>1073</v>
          </cell>
          <cell r="AP472">
            <v>1052</v>
          </cell>
          <cell r="AQ472">
            <v>9307</v>
          </cell>
          <cell r="AR472">
            <v>30669</v>
          </cell>
        </row>
        <row r="473">
          <cell r="A473" t="str">
            <v>ツリスガラ</v>
          </cell>
          <cell r="B473">
            <v>16</v>
          </cell>
          <cell r="C473" t="str">
            <v>脊つい（椎）動物門</v>
          </cell>
          <cell r="D473" t="str">
            <v>VERTEBRATA</v>
          </cell>
          <cell r="E473">
            <v>16</v>
          </cell>
        </row>
        <row r="473">
          <cell r="H473">
            <v>30</v>
          </cell>
          <cell r="I473" t="str">
            <v>鳥綱</v>
          </cell>
          <cell r="J473" t="str">
            <v>Aves</v>
          </cell>
          <cell r="K473">
            <v>42</v>
          </cell>
        </row>
        <row r="473">
          <cell r="N473">
            <v>170</v>
          </cell>
          <cell r="O473" t="str">
            <v>スズメ目</v>
          </cell>
          <cell r="P473" t="str">
            <v>Passeriformes</v>
          </cell>
          <cell r="Q473">
            <v>1022</v>
          </cell>
          <cell r="R473" t="str">
            <v>ツリスガラ科</v>
          </cell>
          <cell r="S473" t="str">
            <v>Remizidae</v>
          </cell>
          <cell r="T473">
            <v>1022</v>
          </cell>
        </row>
        <row r="473">
          <cell r="W473">
            <v>6180</v>
          </cell>
          <cell r="X473" t="str">
            <v>ツリスガラ属</v>
          </cell>
          <cell r="Y473" t="str">
            <v>Remiz</v>
          </cell>
          <cell r="Z473">
            <v>501079</v>
          </cell>
          <cell r="AA473" t="str">
            <v>Remiz pendulinus</v>
          </cell>
          <cell r="AB473" t="str">
            <v>pendulinus</v>
          </cell>
        </row>
        <row r="473">
          <cell r="AF473" t="str">
            <v>●</v>
          </cell>
        </row>
        <row r="473">
          <cell r="AJ473">
            <v>18</v>
          </cell>
          <cell r="AK473">
            <v>21</v>
          </cell>
          <cell r="AL473">
            <v>42</v>
          </cell>
          <cell r="AM473">
            <v>50</v>
          </cell>
          <cell r="AN473">
            <v>172</v>
          </cell>
          <cell r="AO473">
            <v>1074</v>
          </cell>
          <cell r="AP473">
            <v>1053</v>
          </cell>
          <cell r="AQ473">
            <v>9308</v>
          </cell>
          <cell r="AR473">
            <v>30670</v>
          </cell>
        </row>
        <row r="474">
          <cell r="A474" t="str">
            <v>ハシブトガラ</v>
          </cell>
          <cell r="B474">
            <v>16</v>
          </cell>
          <cell r="C474" t="str">
            <v>脊つい（椎）動物門</v>
          </cell>
          <cell r="D474" t="str">
            <v>VERTEBRATA</v>
          </cell>
          <cell r="E474">
            <v>16</v>
          </cell>
        </row>
        <row r="474">
          <cell r="H474">
            <v>30</v>
          </cell>
          <cell r="I474" t="str">
            <v>鳥綱</v>
          </cell>
          <cell r="J474" t="str">
            <v>Aves</v>
          </cell>
          <cell r="K474">
            <v>42</v>
          </cell>
        </row>
        <row r="474">
          <cell r="N474">
            <v>170</v>
          </cell>
          <cell r="O474" t="str">
            <v>スズメ目</v>
          </cell>
          <cell r="P474" t="str">
            <v>Passeriformes</v>
          </cell>
          <cell r="Q474">
            <v>1023</v>
          </cell>
          <cell r="R474" t="str">
            <v>シジュウカラ科</v>
          </cell>
          <cell r="S474" t="str">
            <v>Paridae</v>
          </cell>
          <cell r="T474">
            <v>1023</v>
          </cell>
        </row>
        <row r="474">
          <cell r="W474">
            <v>30005828</v>
          </cell>
          <cell r="X474" t="str">
            <v>コガラ属</v>
          </cell>
          <cell r="Y474" t="str">
            <v>Poecile</v>
          </cell>
          <cell r="Z474">
            <v>501080</v>
          </cell>
          <cell r="AA474" t="str">
            <v>Poecile palustris</v>
          </cell>
          <cell r="AB474" t="str">
            <v>palustris</v>
          </cell>
        </row>
        <row r="474">
          <cell r="AF474" t="str">
            <v>●</v>
          </cell>
        </row>
        <row r="474">
          <cell r="AJ474">
            <v>18</v>
          </cell>
          <cell r="AK474">
            <v>21</v>
          </cell>
          <cell r="AL474">
            <v>42</v>
          </cell>
          <cell r="AM474">
            <v>50</v>
          </cell>
          <cell r="AN474">
            <v>172</v>
          </cell>
          <cell r="AO474">
            <v>1075</v>
          </cell>
          <cell r="AP474">
            <v>1054</v>
          </cell>
          <cell r="AQ474">
            <v>9309</v>
          </cell>
          <cell r="AR474">
            <v>30671</v>
          </cell>
        </row>
        <row r="475">
          <cell r="A475" t="str">
            <v>コガラ</v>
          </cell>
          <cell r="B475">
            <v>16</v>
          </cell>
          <cell r="C475" t="str">
            <v>脊つい（椎）動物門</v>
          </cell>
          <cell r="D475" t="str">
            <v>VERTEBRATA</v>
          </cell>
          <cell r="E475">
            <v>16</v>
          </cell>
        </row>
        <row r="475">
          <cell r="H475">
            <v>30</v>
          </cell>
          <cell r="I475" t="str">
            <v>鳥綱</v>
          </cell>
          <cell r="J475" t="str">
            <v>Aves</v>
          </cell>
          <cell r="K475">
            <v>42</v>
          </cell>
        </row>
        <row r="475">
          <cell r="N475">
            <v>170</v>
          </cell>
          <cell r="O475" t="str">
            <v>スズメ目</v>
          </cell>
          <cell r="P475" t="str">
            <v>Passeriformes</v>
          </cell>
          <cell r="Q475">
            <v>1023</v>
          </cell>
          <cell r="R475" t="str">
            <v>シジュウカラ科</v>
          </cell>
          <cell r="S475" t="str">
            <v>Paridae</v>
          </cell>
          <cell r="T475">
            <v>1023</v>
          </cell>
        </row>
        <row r="475">
          <cell r="W475">
            <v>30005828</v>
          </cell>
          <cell r="X475" t="str">
            <v>コガラ属</v>
          </cell>
          <cell r="Y475" t="str">
            <v>Poecile</v>
          </cell>
          <cell r="Z475">
            <v>501081</v>
          </cell>
          <cell r="AA475" t="str">
            <v>Poecile montanus</v>
          </cell>
          <cell r="AB475" t="str">
            <v>montanus</v>
          </cell>
        </row>
        <row r="475">
          <cell r="AF475" t="str">
            <v>●</v>
          </cell>
        </row>
        <row r="475">
          <cell r="AJ475">
            <v>18</v>
          </cell>
          <cell r="AK475">
            <v>21</v>
          </cell>
          <cell r="AL475">
            <v>42</v>
          </cell>
          <cell r="AM475">
            <v>50</v>
          </cell>
          <cell r="AN475">
            <v>172</v>
          </cell>
          <cell r="AO475">
            <v>1075</v>
          </cell>
          <cell r="AP475">
            <v>1054</v>
          </cell>
          <cell r="AQ475">
            <v>9309</v>
          </cell>
          <cell r="AR475">
            <v>30672</v>
          </cell>
        </row>
        <row r="476">
          <cell r="A476" t="str">
            <v>ヤマガラ</v>
          </cell>
          <cell r="B476">
            <v>16</v>
          </cell>
          <cell r="C476" t="str">
            <v>脊つい（椎）動物門</v>
          </cell>
          <cell r="D476" t="str">
            <v>VERTEBRATA</v>
          </cell>
          <cell r="E476">
            <v>16</v>
          </cell>
        </row>
        <row r="476">
          <cell r="H476">
            <v>30</v>
          </cell>
          <cell r="I476" t="str">
            <v>鳥綱</v>
          </cell>
          <cell r="J476" t="str">
            <v>Aves</v>
          </cell>
          <cell r="K476">
            <v>42</v>
          </cell>
        </row>
        <row r="476">
          <cell r="N476">
            <v>170</v>
          </cell>
          <cell r="O476" t="str">
            <v>スズメ目</v>
          </cell>
          <cell r="P476" t="str">
            <v>Passeriformes</v>
          </cell>
          <cell r="Q476">
            <v>1023</v>
          </cell>
          <cell r="R476" t="str">
            <v>シジュウカラ科</v>
          </cell>
          <cell r="S476" t="str">
            <v>Paridae</v>
          </cell>
          <cell r="T476">
            <v>1023</v>
          </cell>
        </row>
        <row r="476">
          <cell r="W476">
            <v>30005828</v>
          </cell>
          <cell r="X476" t="str">
            <v>コガラ属</v>
          </cell>
          <cell r="Y476" t="str">
            <v>Poecile</v>
          </cell>
          <cell r="Z476">
            <v>501083</v>
          </cell>
          <cell r="AA476" t="str">
            <v>Poecile varius</v>
          </cell>
          <cell r="AB476" t="str">
            <v>varius</v>
          </cell>
        </row>
        <row r="476">
          <cell r="AF476" t="str">
            <v>●</v>
          </cell>
        </row>
        <row r="476">
          <cell r="AJ476">
            <v>18</v>
          </cell>
          <cell r="AK476">
            <v>21</v>
          </cell>
          <cell r="AL476">
            <v>42</v>
          </cell>
          <cell r="AM476">
            <v>50</v>
          </cell>
          <cell r="AN476">
            <v>172</v>
          </cell>
          <cell r="AO476">
            <v>1075</v>
          </cell>
          <cell r="AP476">
            <v>1054</v>
          </cell>
          <cell r="AQ476">
            <v>9309</v>
          </cell>
          <cell r="AR476">
            <v>30673</v>
          </cell>
        </row>
        <row r="477">
          <cell r="A477" t="str">
            <v>アマミヤマガラ</v>
          </cell>
          <cell r="B477">
            <v>16</v>
          </cell>
          <cell r="C477" t="str">
            <v>脊つい（椎）動物門</v>
          </cell>
          <cell r="D477" t="str">
            <v>VERTEBRATA</v>
          </cell>
          <cell r="E477">
            <v>16</v>
          </cell>
        </row>
        <row r="477">
          <cell r="H477">
            <v>30</v>
          </cell>
          <cell r="I477" t="str">
            <v>鳥綱</v>
          </cell>
          <cell r="J477" t="str">
            <v>Aves</v>
          </cell>
          <cell r="K477">
            <v>42</v>
          </cell>
        </row>
        <row r="477">
          <cell r="N477">
            <v>170</v>
          </cell>
          <cell r="O477" t="str">
            <v>スズメ目</v>
          </cell>
          <cell r="P477" t="str">
            <v>Passeriformes</v>
          </cell>
          <cell r="Q477">
            <v>1023</v>
          </cell>
          <cell r="R477" t="str">
            <v>シジュウカラ科</v>
          </cell>
          <cell r="S477" t="str">
            <v>Paridae</v>
          </cell>
          <cell r="T477">
            <v>1023</v>
          </cell>
        </row>
        <row r="477">
          <cell r="W477">
            <v>30005828</v>
          </cell>
          <cell r="X477" t="str">
            <v>コガラ属</v>
          </cell>
          <cell r="Y477" t="str">
            <v>Poecile</v>
          </cell>
          <cell r="Z477">
            <v>30009260</v>
          </cell>
          <cell r="AA477" t="str">
            <v>Poecile varius amamii</v>
          </cell>
          <cell r="AB477" t="str">
            <v>varius</v>
          </cell>
        </row>
        <row r="477">
          <cell r="AF477" t="str">
            <v>●</v>
          </cell>
        </row>
        <row r="477">
          <cell r="AJ477">
            <v>18</v>
          </cell>
          <cell r="AK477">
            <v>21</v>
          </cell>
          <cell r="AL477">
            <v>42</v>
          </cell>
          <cell r="AM477">
            <v>50</v>
          </cell>
          <cell r="AN477">
            <v>172</v>
          </cell>
          <cell r="AO477">
            <v>1075</v>
          </cell>
          <cell r="AP477">
            <v>1054</v>
          </cell>
          <cell r="AQ477">
            <v>9309</v>
          </cell>
          <cell r="AR477">
            <v>30674</v>
          </cell>
        </row>
        <row r="478">
          <cell r="A478" t="str">
            <v>ヒガラ</v>
          </cell>
          <cell r="B478">
            <v>16</v>
          </cell>
          <cell r="C478" t="str">
            <v>脊つい（椎）動物門</v>
          </cell>
          <cell r="D478" t="str">
            <v>VERTEBRATA</v>
          </cell>
          <cell r="E478">
            <v>16</v>
          </cell>
        </row>
        <row r="478">
          <cell r="H478">
            <v>30</v>
          </cell>
          <cell r="I478" t="str">
            <v>鳥綱</v>
          </cell>
          <cell r="J478" t="str">
            <v>Aves</v>
          </cell>
          <cell r="K478">
            <v>42</v>
          </cell>
        </row>
        <row r="478">
          <cell r="N478">
            <v>170</v>
          </cell>
          <cell r="O478" t="str">
            <v>スズメ目</v>
          </cell>
          <cell r="P478" t="str">
            <v>Passeriformes</v>
          </cell>
          <cell r="Q478">
            <v>1023</v>
          </cell>
          <cell r="R478" t="str">
            <v>シジュウカラ科</v>
          </cell>
          <cell r="S478" t="str">
            <v>Paridae</v>
          </cell>
          <cell r="T478">
            <v>1023</v>
          </cell>
        </row>
        <row r="478">
          <cell r="W478">
            <v>30005829</v>
          </cell>
          <cell r="X478" t="str">
            <v>ヒガラ属</v>
          </cell>
          <cell r="Y478" t="str">
            <v>Periparus</v>
          </cell>
          <cell r="Z478">
            <v>501082</v>
          </cell>
          <cell r="AA478" t="str">
            <v>Periparus ater</v>
          </cell>
          <cell r="AB478" t="str">
            <v>ater</v>
          </cell>
        </row>
        <row r="478">
          <cell r="AF478" t="str">
            <v>●</v>
          </cell>
        </row>
        <row r="478">
          <cell r="AJ478">
            <v>18</v>
          </cell>
          <cell r="AK478">
            <v>21</v>
          </cell>
          <cell r="AL478">
            <v>42</v>
          </cell>
          <cell r="AM478">
            <v>50</v>
          </cell>
          <cell r="AN478">
            <v>172</v>
          </cell>
          <cell r="AO478">
            <v>1075</v>
          </cell>
          <cell r="AP478">
            <v>1054</v>
          </cell>
          <cell r="AQ478">
            <v>9310</v>
          </cell>
          <cell r="AR478">
            <v>30675</v>
          </cell>
        </row>
        <row r="479">
          <cell r="A479" t="str">
            <v>キバラガラ</v>
          </cell>
          <cell r="B479">
            <v>16</v>
          </cell>
          <cell r="C479" t="str">
            <v>脊つい（椎）動物門</v>
          </cell>
          <cell r="D479" t="str">
            <v>VERTEBRATA</v>
          </cell>
          <cell r="E479">
            <v>16</v>
          </cell>
        </row>
        <row r="479">
          <cell r="H479">
            <v>30</v>
          </cell>
          <cell r="I479" t="str">
            <v>鳥綱</v>
          </cell>
          <cell r="J479" t="str">
            <v>Aves</v>
          </cell>
          <cell r="K479">
            <v>42</v>
          </cell>
        </row>
        <row r="479">
          <cell r="N479">
            <v>170</v>
          </cell>
          <cell r="O479" t="str">
            <v>スズメ目</v>
          </cell>
          <cell r="P479" t="str">
            <v>Passeriformes</v>
          </cell>
          <cell r="Q479">
            <v>1023</v>
          </cell>
          <cell r="R479" t="str">
            <v>シジュウカラ科</v>
          </cell>
          <cell r="S479" t="str">
            <v>Paridae</v>
          </cell>
          <cell r="T479">
            <v>1023</v>
          </cell>
        </row>
        <row r="479">
          <cell r="W479">
            <v>30005829</v>
          </cell>
          <cell r="X479" t="str">
            <v>ヒガラ属</v>
          </cell>
          <cell r="Y479" t="str">
            <v>Periparus</v>
          </cell>
          <cell r="Z479">
            <v>30009911</v>
          </cell>
          <cell r="AA479" t="str">
            <v>Periparus venustulus</v>
          </cell>
          <cell r="AB479" t="str">
            <v>venustulus</v>
          </cell>
        </row>
        <row r="479">
          <cell r="AF479" t="str">
            <v>●</v>
          </cell>
        </row>
        <row r="479">
          <cell r="AJ479">
            <v>18</v>
          </cell>
          <cell r="AK479">
            <v>21</v>
          </cell>
          <cell r="AL479">
            <v>42</v>
          </cell>
          <cell r="AM479">
            <v>50</v>
          </cell>
          <cell r="AN479">
            <v>172</v>
          </cell>
          <cell r="AO479">
            <v>1075</v>
          </cell>
          <cell r="AP479">
            <v>1054</v>
          </cell>
          <cell r="AQ479">
            <v>9310</v>
          </cell>
          <cell r="AR479">
            <v>30676</v>
          </cell>
        </row>
        <row r="480">
          <cell r="A480" t="str">
            <v>シジュウカラ</v>
          </cell>
          <cell r="B480">
            <v>16</v>
          </cell>
          <cell r="C480" t="str">
            <v>脊つい（椎）動物門</v>
          </cell>
          <cell r="D480" t="str">
            <v>VERTEBRATA</v>
          </cell>
          <cell r="E480">
            <v>16</v>
          </cell>
        </row>
        <row r="480">
          <cell r="H480">
            <v>30</v>
          </cell>
          <cell r="I480" t="str">
            <v>鳥綱</v>
          </cell>
          <cell r="J480" t="str">
            <v>Aves</v>
          </cell>
          <cell r="K480">
            <v>42</v>
          </cell>
        </row>
        <row r="480">
          <cell r="N480">
            <v>170</v>
          </cell>
          <cell r="O480" t="str">
            <v>スズメ目</v>
          </cell>
          <cell r="P480" t="str">
            <v>Passeriformes</v>
          </cell>
          <cell r="Q480">
            <v>1023</v>
          </cell>
          <cell r="R480" t="str">
            <v>シジュウカラ科</v>
          </cell>
          <cell r="S480" t="str">
            <v>Paridae</v>
          </cell>
          <cell r="T480">
            <v>1023</v>
          </cell>
        </row>
        <row r="480">
          <cell r="W480">
            <v>6181</v>
          </cell>
          <cell r="X480" t="str">
            <v>シジュウカラ属</v>
          </cell>
          <cell r="Y480" t="str">
            <v>Parus</v>
          </cell>
          <cell r="Z480">
            <v>501085</v>
          </cell>
          <cell r="AA480" t="str">
            <v>Parus minor</v>
          </cell>
          <cell r="AB480" t="str">
            <v>minor</v>
          </cell>
        </row>
        <row r="480">
          <cell r="AF480" t="str">
            <v>●</v>
          </cell>
        </row>
        <row r="480">
          <cell r="AJ480">
            <v>18</v>
          </cell>
          <cell r="AK480">
            <v>21</v>
          </cell>
          <cell r="AL480">
            <v>42</v>
          </cell>
          <cell r="AM480">
            <v>50</v>
          </cell>
          <cell r="AN480">
            <v>172</v>
          </cell>
          <cell r="AO480">
            <v>1075</v>
          </cell>
          <cell r="AP480">
            <v>1054</v>
          </cell>
          <cell r="AQ480">
            <v>9311</v>
          </cell>
          <cell r="AR480">
            <v>30677</v>
          </cell>
        </row>
        <row r="481">
          <cell r="A481" t="str">
            <v>ルリガラ</v>
          </cell>
          <cell r="B481">
            <v>16</v>
          </cell>
          <cell r="C481" t="str">
            <v>脊つい（椎）動物門</v>
          </cell>
          <cell r="D481" t="str">
            <v>VERTEBRATA</v>
          </cell>
          <cell r="E481">
            <v>16</v>
          </cell>
        </row>
        <row r="481">
          <cell r="H481">
            <v>30</v>
          </cell>
          <cell r="I481" t="str">
            <v>鳥綱</v>
          </cell>
          <cell r="J481" t="str">
            <v>Aves</v>
          </cell>
          <cell r="K481">
            <v>42</v>
          </cell>
        </row>
        <row r="481">
          <cell r="N481">
            <v>170</v>
          </cell>
          <cell r="O481" t="str">
            <v>スズメ目</v>
          </cell>
          <cell r="P481" t="str">
            <v>Passeriformes</v>
          </cell>
          <cell r="Q481">
            <v>1023</v>
          </cell>
          <cell r="R481" t="str">
            <v>シジュウカラ科</v>
          </cell>
          <cell r="S481" t="str">
            <v>Paridae</v>
          </cell>
          <cell r="T481">
            <v>1023</v>
          </cell>
        </row>
        <row r="481">
          <cell r="W481">
            <v>30005830</v>
          </cell>
          <cell r="X481" t="str">
            <v>ルリガラ属</v>
          </cell>
          <cell r="Y481" t="str">
            <v>Cyanistes</v>
          </cell>
          <cell r="Z481">
            <v>501084</v>
          </cell>
          <cell r="AA481" t="str">
            <v>Cyanistes cyanus</v>
          </cell>
          <cell r="AB481" t="str">
            <v>cyanus</v>
          </cell>
        </row>
        <row r="481">
          <cell r="AF481" t="str">
            <v>●</v>
          </cell>
        </row>
        <row r="481">
          <cell r="AJ481">
            <v>18</v>
          </cell>
          <cell r="AK481">
            <v>21</v>
          </cell>
          <cell r="AL481">
            <v>42</v>
          </cell>
          <cell r="AM481">
            <v>50</v>
          </cell>
          <cell r="AN481">
            <v>172</v>
          </cell>
          <cell r="AO481">
            <v>1075</v>
          </cell>
          <cell r="AP481">
            <v>1054</v>
          </cell>
          <cell r="AQ481">
            <v>9312</v>
          </cell>
          <cell r="AR481">
            <v>30678</v>
          </cell>
        </row>
        <row r="482">
          <cell r="A482" t="str">
            <v>ヒゲガラ</v>
          </cell>
          <cell r="B482">
            <v>16</v>
          </cell>
          <cell r="C482" t="str">
            <v>脊つい（椎）動物門</v>
          </cell>
          <cell r="D482" t="str">
            <v>VERTEBRATA</v>
          </cell>
          <cell r="E482">
            <v>16</v>
          </cell>
        </row>
        <row r="482">
          <cell r="H482">
            <v>30</v>
          </cell>
          <cell r="I482" t="str">
            <v>鳥綱</v>
          </cell>
          <cell r="J482" t="str">
            <v>Aves</v>
          </cell>
          <cell r="K482">
            <v>42</v>
          </cell>
        </row>
        <row r="482">
          <cell r="N482">
            <v>170</v>
          </cell>
          <cell r="O482" t="str">
            <v>スズメ目</v>
          </cell>
          <cell r="P482" t="str">
            <v>Passeriformes</v>
          </cell>
          <cell r="Q482">
            <v>10001258</v>
          </cell>
          <cell r="R482" t="str">
            <v>ヒゲガラ科</v>
          </cell>
          <cell r="S482" t="str">
            <v>Panuridae</v>
          </cell>
          <cell r="T482">
            <v>11000504</v>
          </cell>
        </row>
        <row r="482">
          <cell r="W482">
            <v>6166</v>
          </cell>
          <cell r="X482" t="str">
            <v>ヒゲガラ属</v>
          </cell>
          <cell r="Y482" t="str">
            <v>Panurus</v>
          </cell>
          <cell r="Z482">
            <v>501042</v>
          </cell>
          <cell r="AA482" t="str">
            <v>Panurus biarmicus</v>
          </cell>
          <cell r="AB482" t="str">
            <v>biarmicus</v>
          </cell>
        </row>
        <row r="482">
          <cell r="AF482" t="str">
            <v>●</v>
          </cell>
        </row>
        <row r="482">
          <cell r="AJ482">
            <v>18</v>
          </cell>
          <cell r="AK482">
            <v>21</v>
          </cell>
          <cell r="AL482">
            <v>42</v>
          </cell>
          <cell r="AM482">
            <v>50</v>
          </cell>
          <cell r="AN482">
            <v>172</v>
          </cell>
          <cell r="AO482">
            <v>1076</v>
          </cell>
          <cell r="AP482">
            <v>1055</v>
          </cell>
          <cell r="AQ482">
            <v>9313</v>
          </cell>
          <cell r="AR482">
            <v>30679</v>
          </cell>
        </row>
        <row r="483">
          <cell r="A483" t="str">
            <v>クビワコウテンシ</v>
          </cell>
          <cell r="B483">
            <v>16</v>
          </cell>
          <cell r="C483" t="str">
            <v>脊つい（椎）動物門</v>
          </cell>
          <cell r="D483" t="str">
            <v>VERTEBRATA</v>
          </cell>
          <cell r="E483">
            <v>16</v>
          </cell>
        </row>
        <row r="483">
          <cell r="H483">
            <v>30</v>
          </cell>
          <cell r="I483" t="str">
            <v>鳥綱</v>
          </cell>
          <cell r="J483" t="str">
            <v>Aves</v>
          </cell>
          <cell r="K483">
            <v>42</v>
          </cell>
        </row>
        <row r="483">
          <cell r="N483">
            <v>170</v>
          </cell>
          <cell r="O483" t="str">
            <v>スズメ目</v>
          </cell>
          <cell r="P483" t="str">
            <v>Passeriformes</v>
          </cell>
          <cell r="Q483">
            <v>1006</v>
          </cell>
          <cell r="R483" t="str">
            <v>ヒバリ科</v>
          </cell>
          <cell r="S483" t="str">
            <v>Alaudidae</v>
          </cell>
          <cell r="T483">
            <v>1006</v>
          </cell>
        </row>
        <row r="483">
          <cell r="W483">
            <v>6136</v>
          </cell>
          <cell r="X483" t="str">
            <v>コウテンシ属</v>
          </cell>
          <cell r="Y483" t="str">
            <v>Melanocorypha</v>
          </cell>
          <cell r="Z483">
            <v>500969</v>
          </cell>
          <cell r="AA483" t="str">
            <v>Melanocorypha bimaculata</v>
          </cell>
          <cell r="AB483" t="str">
            <v>bimaculata</v>
          </cell>
        </row>
        <row r="483">
          <cell r="AF483" t="str">
            <v>●</v>
          </cell>
        </row>
        <row r="483">
          <cell r="AJ483">
            <v>18</v>
          </cell>
          <cell r="AK483">
            <v>21</v>
          </cell>
          <cell r="AL483">
            <v>42</v>
          </cell>
          <cell r="AM483">
            <v>50</v>
          </cell>
          <cell r="AN483">
            <v>172</v>
          </cell>
          <cell r="AO483">
            <v>1077</v>
          </cell>
          <cell r="AP483">
            <v>1056</v>
          </cell>
          <cell r="AQ483">
            <v>9314</v>
          </cell>
          <cell r="AR483">
            <v>30680</v>
          </cell>
        </row>
        <row r="484">
          <cell r="A484" t="str">
            <v>コウテンシ</v>
          </cell>
          <cell r="B484">
            <v>16</v>
          </cell>
          <cell r="C484" t="str">
            <v>脊つい（椎）動物門</v>
          </cell>
          <cell r="D484" t="str">
            <v>VERTEBRATA</v>
          </cell>
          <cell r="E484">
            <v>16</v>
          </cell>
        </row>
        <row r="484">
          <cell r="H484">
            <v>30</v>
          </cell>
          <cell r="I484" t="str">
            <v>鳥綱</v>
          </cell>
          <cell r="J484" t="str">
            <v>Aves</v>
          </cell>
          <cell r="K484">
            <v>42</v>
          </cell>
        </row>
        <row r="484">
          <cell r="N484">
            <v>170</v>
          </cell>
          <cell r="O484" t="str">
            <v>スズメ目</v>
          </cell>
          <cell r="P484" t="str">
            <v>Passeriformes</v>
          </cell>
          <cell r="Q484">
            <v>1006</v>
          </cell>
          <cell r="R484" t="str">
            <v>ヒバリ科</v>
          </cell>
          <cell r="S484" t="str">
            <v>Alaudidae</v>
          </cell>
          <cell r="T484">
            <v>1006</v>
          </cell>
        </row>
        <row r="484">
          <cell r="W484">
            <v>6136</v>
          </cell>
          <cell r="X484" t="str">
            <v>コウテンシ属</v>
          </cell>
          <cell r="Y484" t="str">
            <v>Melanocorypha</v>
          </cell>
          <cell r="Z484">
            <v>30009912</v>
          </cell>
          <cell r="AA484" t="str">
            <v>Melanocorypha mongolica</v>
          </cell>
          <cell r="AB484" t="str">
            <v>mongolica</v>
          </cell>
        </row>
        <row r="484">
          <cell r="AF484" t="str">
            <v>●</v>
          </cell>
        </row>
        <row r="484">
          <cell r="AJ484">
            <v>18</v>
          </cell>
          <cell r="AK484">
            <v>21</v>
          </cell>
          <cell r="AL484">
            <v>42</v>
          </cell>
          <cell r="AM484">
            <v>50</v>
          </cell>
          <cell r="AN484">
            <v>172</v>
          </cell>
          <cell r="AO484">
            <v>1077</v>
          </cell>
          <cell r="AP484">
            <v>1056</v>
          </cell>
          <cell r="AQ484">
            <v>9314</v>
          </cell>
          <cell r="AR484">
            <v>30681</v>
          </cell>
        </row>
        <row r="485">
          <cell r="A485" t="str">
            <v>ヒメコウテンシ</v>
          </cell>
          <cell r="B485">
            <v>16</v>
          </cell>
          <cell r="C485" t="str">
            <v>脊つい（椎）動物門</v>
          </cell>
          <cell r="D485" t="str">
            <v>VERTEBRATA</v>
          </cell>
          <cell r="E485">
            <v>16</v>
          </cell>
        </row>
        <row r="485">
          <cell r="H485">
            <v>30</v>
          </cell>
          <cell r="I485" t="str">
            <v>鳥綱</v>
          </cell>
          <cell r="J485" t="str">
            <v>Aves</v>
          </cell>
          <cell r="K485">
            <v>42</v>
          </cell>
        </row>
        <row r="485">
          <cell r="N485">
            <v>170</v>
          </cell>
          <cell r="O485" t="str">
            <v>スズメ目</v>
          </cell>
          <cell r="P485" t="str">
            <v>Passeriformes</v>
          </cell>
          <cell r="Q485">
            <v>1006</v>
          </cell>
          <cell r="R485" t="str">
            <v>ヒバリ科</v>
          </cell>
          <cell r="S485" t="str">
            <v>Alaudidae</v>
          </cell>
          <cell r="T485">
            <v>1006</v>
          </cell>
        </row>
        <row r="485">
          <cell r="W485">
            <v>6137</v>
          </cell>
          <cell r="X485" t="str">
            <v>ヒメコウテンシ属</v>
          </cell>
          <cell r="Y485" t="str">
            <v>Calandrella</v>
          </cell>
          <cell r="Z485">
            <v>500970</v>
          </cell>
          <cell r="AA485" t="str">
            <v>Calandrella brachydactyla</v>
          </cell>
          <cell r="AB485" t="str">
            <v>brachydactyla</v>
          </cell>
        </row>
        <row r="485">
          <cell r="AF485" t="str">
            <v>●</v>
          </cell>
        </row>
        <row r="485">
          <cell r="AJ485">
            <v>18</v>
          </cell>
          <cell r="AK485">
            <v>21</v>
          </cell>
          <cell r="AL485">
            <v>42</v>
          </cell>
          <cell r="AM485">
            <v>50</v>
          </cell>
          <cell r="AN485">
            <v>172</v>
          </cell>
          <cell r="AO485">
            <v>1077</v>
          </cell>
          <cell r="AP485">
            <v>1056</v>
          </cell>
          <cell r="AQ485">
            <v>9315</v>
          </cell>
          <cell r="AR485">
            <v>30682</v>
          </cell>
        </row>
        <row r="486">
          <cell r="A486" t="str">
            <v>コヒバリ</v>
          </cell>
          <cell r="B486">
            <v>16</v>
          </cell>
          <cell r="C486" t="str">
            <v>脊つい（椎）動物門</v>
          </cell>
          <cell r="D486" t="str">
            <v>VERTEBRATA</v>
          </cell>
          <cell r="E486">
            <v>16</v>
          </cell>
        </row>
        <row r="486">
          <cell r="H486">
            <v>30</v>
          </cell>
          <cell r="I486" t="str">
            <v>鳥綱</v>
          </cell>
          <cell r="J486" t="str">
            <v>Aves</v>
          </cell>
          <cell r="K486">
            <v>42</v>
          </cell>
        </row>
        <row r="486">
          <cell r="N486">
            <v>170</v>
          </cell>
          <cell r="O486" t="str">
            <v>スズメ目</v>
          </cell>
          <cell r="P486" t="str">
            <v>Passeriformes</v>
          </cell>
          <cell r="Q486">
            <v>1006</v>
          </cell>
          <cell r="R486" t="str">
            <v>ヒバリ科</v>
          </cell>
          <cell r="S486" t="str">
            <v>Alaudidae</v>
          </cell>
          <cell r="T486">
            <v>1006</v>
          </cell>
        </row>
        <row r="486">
          <cell r="W486">
            <v>6137</v>
          </cell>
          <cell r="X486" t="str">
            <v>ヒメコウテンシ属</v>
          </cell>
          <cell r="Y486" t="str">
            <v>Calandrella</v>
          </cell>
          <cell r="Z486">
            <v>500971</v>
          </cell>
          <cell r="AA486" t="str">
            <v>Calandrella cheleensis</v>
          </cell>
          <cell r="AB486" t="str">
            <v>cheleensis</v>
          </cell>
        </row>
        <row r="486">
          <cell r="AF486" t="str">
            <v>●</v>
          </cell>
        </row>
        <row r="486">
          <cell r="AJ486">
            <v>18</v>
          </cell>
          <cell r="AK486">
            <v>21</v>
          </cell>
          <cell r="AL486">
            <v>42</v>
          </cell>
          <cell r="AM486">
            <v>50</v>
          </cell>
          <cell r="AN486">
            <v>172</v>
          </cell>
          <cell r="AO486">
            <v>1077</v>
          </cell>
          <cell r="AP486">
            <v>1056</v>
          </cell>
          <cell r="AQ486">
            <v>9315</v>
          </cell>
          <cell r="AR486">
            <v>30683</v>
          </cell>
        </row>
        <row r="487">
          <cell r="A487" t="str">
            <v>ヒバリ</v>
          </cell>
          <cell r="B487">
            <v>16</v>
          </cell>
          <cell r="C487" t="str">
            <v>脊つい（椎）動物門</v>
          </cell>
          <cell r="D487" t="str">
            <v>VERTEBRATA</v>
          </cell>
          <cell r="E487">
            <v>16</v>
          </cell>
        </row>
        <row r="487">
          <cell r="H487">
            <v>30</v>
          </cell>
          <cell r="I487" t="str">
            <v>鳥綱</v>
          </cell>
          <cell r="J487" t="str">
            <v>Aves</v>
          </cell>
          <cell r="K487">
            <v>42</v>
          </cell>
        </row>
        <row r="487">
          <cell r="N487">
            <v>170</v>
          </cell>
          <cell r="O487" t="str">
            <v>スズメ目</v>
          </cell>
          <cell r="P487" t="str">
            <v>Passeriformes</v>
          </cell>
          <cell r="Q487">
            <v>1006</v>
          </cell>
          <cell r="R487" t="str">
            <v>ヒバリ科</v>
          </cell>
          <cell r="S487" t="str">
            <v>Alaudidae</v>
          </cell>
          <cell r="T487">
            <v>1006</v>
          </cell>
        </row>
        <row r="487">
          <cell r="W487">
            <v>6138</v>
          </cell>
          <cell r="X487" t="str">
            <v>ヒバリ属</v>
          </cell>
          <cell r="Y487" t="str">
            <v>Alauda</v>
          </cell>
          <cell r="Z487">
            <v>500972</v>
          </cell>
          <cell r="AA487" t="str">
            <v>Alauda arvensis</v>
          </cell>
          <cell r="AB487" t="str">
            <v>arvensis</v>
          </cell>
        </row>
        <row r="487">
          <cell r="AF487" t="str">
            <v>●</v>
          </cell>
        </row>
        <row r="487">
          <cell r="AJ487">
            <v>18</v>
          </cell>
          <cell r="AK487">
            <v>21</v>
          </cell>
          <cell r="AL487">
            <v>42</v>
          </cell>
          <cell r="AM487">
            <v>50</v>
          </cell>
          <cell r="AN487">
            <v>172</v>
          </cell>
          <cell r="AO487">
            <v>1077</v>
          </cell>
          <cell r="AP487">
            <v>1056</v>
          </cell>
          <cell r="AQ487">
            <v>9316</v>
          </cell>
          <cell r="AR487">
            <v>30684</v>
          </cell>
        </row>
        <row r="488">
          <cell r="A488" t="str">
            <v>ハマヒバリ</v>
          </cell>
          <cell r="B488">
            <v>16</v>
          </cell>
          <cell r="C488" t="str">
            <v>脊つい（椎）動物門</v>
          </cell>
          <cell r="D488" t="str">
            <v>VERTEBRATA</v>
          </cell>
          <cell r="E488">
            <v>16</v>
          </cell>
        </row>
        <row r="488">
          <cell r="H488">
            <v>30</v>
          </cell>
          <cell r="I488" t="str">
            <v>鳥綱</v>
          </cell>
          <cell r="J488" t="str">
            <v>Aves</v>
          </cell>
          <cell r="K488">
            <v>42</v>
          </cell>
        </row>
        <row r="488">
          <cell r="N488">
            <v>170</v>
          </cell>
          <cell r="O488" t="str">
            <v>スズメ目</v>
          </cell>
          <cell r="P488" t="str">
            <v>Passeriformes</v>
          </cell>
          <cell r="Q488">
            <v>1006</v>
          </cell>
          <cell r="R488" t="str">
            <v>ヒバリ科</v>
          </cell>
          <cell r="S488" t="str">
            <v>Alaudidae</v>
          </cell>
          <cell r="T488">
            <v>1006</v>
          </cell>
        </row>
        <row r="488">
          <cell r="W488">
            <v>6139</v>
          </cell>
          <cell r="X488" t="str">
            <v>ハマヒバリ属</v>
          </cell>
          <cell r="Y488" t="str">
            <v>Eremophila</v>
          </cell>
          <cell r="Z488">
            <v>500973</v>
          </cell>
          <cell r="AA488" t="str">
            <v>Eremophila alpestris</v>
          </cell>
          <cell r="AB488" t="str">
            <v>alpestris</v>
          </cell>
        </row>
        <row r="488">
          <cell r="AF488" t="str">
            <v>●</v>
          </cell>
        </row>
        <row r="488">
          <cell r="AJ488">
            <v>18</v>
          </cell>
          <cell r="AK488">
            <v>21</v>
          </cell>
          <cell r="AL488">
            <v>42</v>
          </cell>
          <cell r="AM488">
            <v>50</v>
          </cell>
          <cell r="AN488">
            <v>172</v>
          </cell>
          <cell r="AO488">
            <v>1077</v>
          </cell>
          <cell r="AP488">
            <v>1056</v>
          </cell>
          <cell r="AQ488">
            <v>9317</v>
          </cell>
          <cell r="AR488">
            <v>30685</v>
          </cell>
        </row>
        <row r="489">
          <cell r="A489" t="str">
            <v>タイワンショウドウツバメ</v>
          </cell>
          <cell r="B489">
            <v>16</v>
          </cell>
          <cell r="C489" t="str">
            <v>脊つい（椎）動物門</v>
          </cell>
          <cell r="D489" t="str">
            <v>VERTEBRATA</v>
          </cell>
          <cell r="E489">
            <v>16</v>
          </cell>
        </row>
        <row r="489">
          <cell r="H489">
            <v>30</v>
          </cell>
          <cell r="I489" t="str">
            <v>鳥綱</v>
          </cell>
          <cell r="J489" t="str">
            <v>Aves</v>
          </cell>
          <cell r="K489">
            <v>42</v>
          </cell>
        </row>
        <row r="489">
          <cell r="N489">
            <v>170</v>
          </cell>
          <cell r="O489" t="str">
            <v>スズメ目</v>
          </cell>
          <cell r="P489" t="str">
            <v>Passeriformes</v>
          </cell>
          <cell r="Q489">
            <v>1007</v>
          </cell>
          <cell r="R489" t="str">
            <v>ツバメ科</v>
          </cell>
          <cell r="S489" t="str">
            <v>Hirundinidae</v>
          </cell>
          <cell r="T489">
            <v>1007</v>
          </cell>
        </row>
        <row r="489">
          <cell r="W489">
            <v>6140</v>
          </cell>
          <cell r="X489" t="str">
            <v>ショウドウツバメ属</v>
          </cell>
          <cell r="Y489" t="str">
            <v>Riparia</v>
          </cell>
          <cell r="Z489">
            <v>30009913</v>
          </cell>
          <cell r="AA489" t="str">
            <v>Riparia paludicola</v>
          </cell>
          <cell r="AB489" t="str">
            <v>paludicola</v>
          </cell>
        </row>
        <row r="489">
          <cell r="AF489" t="str">
            <v>●</v>
          </cell>
        </row>
        <row r="489">
          <cell r="AJ489">
            <v>18</v>
          </cell>
          <cell r="AK489">
            <v>21</v>
          </cell>
          <cell r="AL489">
            <v>42</v>
          </cell>
          <cell r="AM489">
            <v>50</v>
          </cell>
          <cell r="AN489">
            <v>172</v>
          </cell>
          <cell r="AO489">
            <v>1078</v>
          </cell>
          <cell r="AP489">
            <v>1057</v>
          </cell>
          <cell r="AQ489">
            <v>9318</v>
          </cell>
          <cell r="AR489">
            <v>30686</v>
          </cell>
        </row>
        <row r="490">
          <cell r="A490" t="str">
            <v>ショウドウツバメ</v>
          </cell>
          <cell r="B490">
            <v>16</v>
          </cell>
          <cell r="C490" t="str">
            <v>脊つい（椎）動物門</v>
          </cell>
          <cell r="D490" t="str">
            <v>VERTEBRATA</v>
          </cell>
          <cell r="E490">
            <v>16</v>
          </cell>
        </row>
        <row r="490">
          <cell r="H490">
            <v>30</v>
          </cell>
          <cell r="I490" t="str">
            <v>鳥綱</v>
          </cell>
          <cell r="J490" t="str">
            <v>Aves</v>
          </cell>
          <cell r="K490">
            <v>42</v>
          </cell>
        </row>
        <row r="490">
          <cell r="N490">
            <v>170</v>
          </cell>
          <cell r="O490" t="str">
            <v>スズメ目</v>
          </cell>
          <cell r="P490" t="str">
            <v>Passeriformes</v>
          </cell>
          <cell r="Q490">
            <v>1007</v>
          </cell>
          <cell r="R490" t="str">
            <v>ツバメ科</v>
          </cell>
          <cell r="S490" t="str">
            <v>Hirundinidae</v>
          </cell>
          <cell r="T490">
            <v>1007</v>
          </cell>
        </row>
        <row r="490">
          <cell r="W490">
            <v>6140</v>
          </cell>
          <cell r="X490" t="str">
            <v>ショウドウツバメ属</v>
          </cell>
          <cell r="Y490" t="str">
            <v>Riparia</v>
          </cell>
          <cell r="Z490">
            <v>500974</v>
          </cell>
          <cell r="AA490" t="str">
            <v>Riparia riparia</v>
          </cell>
          <cell r="AB490" t="str">
            <v>riparia</v>
          </cell>
        </row>
        <row r="490">
          <cell r="AF490" t="str">
            <v>●</v>
          </cell>
        </row>
        <row r="490">
          <cell r="AJ490">
            <v>18</v>
          </cell>
          <cell r="AK490">
            <v>21</v>
          </cell>
          <cell r="AL490">
            <v>42</v>
          </cell>
          <cell r="AM490">
            <v>50</v>
          </cell>
          <cell r="AN490">
            <v>172</v>
          </cell>
          <cell r="AO490">
            <v>1078</v>
          </cell>
          <cell r="AP490">
            <v>1057</v>
          </cell>
          <cell r="AQ490">
            <v>9318</v>
          </cell>
          <cell r="AR490">
            <v>30687</v>
          </cell>
        </row>
        <row r="491">
          <cell r="A491" t="str">
            <v>ミドリツバメ</v>
          </cell>
          <cell r="B491">
            <v>16</v>
          </cell>
          <cell r="C491" t="str">
            <v>脊つい（椎）動物門</v>
          </cell>
          <cell r="D491" t="str">
            <v>VERTEBRATA</v>
          </cell>
          <cell r="E491">
            <v>16</v>
          </cell>
        </row>
        <row r="491">
          <cell r="H491">
            <v>30</v>
          </cell>
          <cell r="I491" t="str">
            <v>鳥綱</v>
          </cell>
          <cell r="J491" t="str">
            <v>Aves</v>
          </cell>
          <cell r="K491">
            <v>42</v>
          </cell>
        </row>
        <row r="491">
          <cell r="N491">
            <v>170</v>
          </cell>
          <cell r="O491" t="str">
            <v>スズメ目</v>
          </cell>
          <cell r="P491" t="str">
            <v>Passeriformes</v>
          </cell>
          <cell r="Q491">
            <v>1007</v>
          </cell>
          <cell r="R491" t="str">
            <v>ツバメ科</v>
          </cell>
          <cell r="S491" t="str">
            <v>Hirundinidae</v>
          </cell>
          <cell r="T491">
            <v>1007</v>
          </cell>
        </row>
        <row r="491">
          <cell r="W491">
            <v>30005831</v>
          </cell>
          <cell r="X491" t="str">
            <v>ミドリツバメ属</v>
          </cell>
          <cell r="Y491" t="str">
            <v>Tachycineta</v>
          </cell>
          <cell r="Z491">
            <v>30009914</v>
          </cell>
          <cell r="AA491" t="str">
            <v>Tachycineta bicolor</v>
          </cell>
          <cell r="AB491" t="str">
            <v>bicolor</v>
          </cell>
        </row>
        <row r="491">
          <cell r="AF491" t="str">
            <v>●</v>
          </cell>
        </row>
        <row r="491">
          <cell r="AJ491">
            <v>18</v>
          </cell>
          <cell r="AK491">
            <v>21</v>
          </cell>
          <cell r="AL491">
            <v>42</v>
          </cell>
          <cell r="AM491">
            <v>50</v>
          </cell>
          <cell r="AN491">
            <v>172</v>
          </cell>
          <cell r="AO491">
            <v>1078</v>
          </cell>
          <cell r="AP491">
            <v>1057</v>
          </cell>
          <cell r="AQ491">
            <v>9319</v>
          </cell>
          <cell r="AR491">
            <v>30688</v>
          </cell>
        </row>
        <row r="492">
          <cell r="A492" t="str">
            <v>ツバメ</v>
          </cell>
          <cell r="B492">
            <v>16</v>
          </cell>
          <cell r="C492" t="str">
            <v>脊つい（椎）動物門</v>
          </cell>
          <cell r="D492" t="str">
            <v>VERTEBRATA</v>
          </cell>
          <cell r="E492">
            <v>16</v>
          </cell>
        </row>
        <row r="492">
          <cell r="H492">
            <v>30</v>
          </cell>
          <cell r="I492" t="str">
            <v>鳥綱</v>
          </cell>
          <cell r="J492" t="str">
            <v>Aves</v>
          </cell>
          <cell r="K492">
            <v>42</v>
          </cell>
        </row>
        <row r="492">
          <cell r="N492">
            <v>170</v>
          </cell>
          <cell r="O492" t="str">
            <v>スズメ目</v>
          </cell>
          <cell r="P492" t="str">
            <v>Passeriformes</v>
          </cell>
          <cell r="Q492">
            <v>1007</v>
          </cell>
          <cell r="R492" t="str">
            <v>ツバメ科</v>
          </cell>
          <cell r="S492" t="str">
            <v>Hirundinidae</v>
          </cell>
          <cell r="T492">
            <v>1007</v>
          </cell>
        </row>
        <row r="492">
          <cell r="W492">
            <v>6141</v>
          </cell>
          <cell r="X492" t="str">
            <v>ツバメ属</v>
          </cell>
          <cell r="Y492" t="str">
            <v>Hirundo</v>
          </cell>
          <cell r="Z492">
            <v>500975</v>
          </cell>
          <cell r="AA492" t="str">
            <v>Hirundo rustica</v>
          </cell>
          <cell r="AB492" t="str">
            <v>rustica</v>
          </cell>
        </row>
        <row r="492">
          <cell r="AF492" t="str">
            <v>●</v>
          </cell>
        </row>
        <row r="492">
          <cell r="AJ492">
            <v>18</v>
          </cell>
          <cell r="AK492">
            <v>21</v>
          </cell>
          <cell r="AL492">
            <v>42</v>
          </cell>
          <cell r="AM492">
            <v>50</v>
          </cell>
          <cell r="AN492">
            <v>172</v>
          </cell>
          <cell r="AO492">
            <v>1078</v>
          </cell>
          <cell r="AP492">
            <v>1057</v>
          </cell>
          <cell r="AQ492">
            <v>9320</v>
          </cell>
          <cell r="AR492">
            <v>30689</v>
          </cell>
        </row>
        <row r="493">
          <cell r="A493" t="str">
            <v>リュウキュウツバメ</v>
          </cell>
          <cell r="B493">
            <v>16</v>
          </cell>
          <cell r="C493" t="str">
            <v>脊つい（椎）動物門</v>
          </cell>
          <cell r="D493" t="str">
            <v>VERTEBRATA</v>
          </cell>
          <cell r="E493">
            <v>16</v>
          </cell>
        </row>
        <row r="493">
          <cell r="H493">
            <v>30</v>
          </cell>
          <cell r="I493" t="str">
            <v>鳥綱</v>
          </cell>
          <cell r="J493" t="str">
            <v>Aves</v>
          </cell>
          <cell r="K493">
            <v>42</v>
          </cell>
        </row>
        <row r="493">
          <cell r="N493">
            <v>170</v>
          </cell>
          <cell r="O493" t="str">
            <v>スズメ目</v>
          </cell>
          <cell r="P493" t="str">
            <v>Passeriformes</v>
          </cell>
          <cell r="Q493">
            <v>1007</v>
          </cell>
          <cell r="R493" t="str">
            <v>ツバメ科</v>
          </cell>
          <cell r="S493" t="str">
            <v>Hirundinidae</v>
          </cell>
          <cell r="T493">
            <v>1007</v>
          </cell>
        </row>
        <row r="493">
          <cell r="W493">
            <v>6141</v>
          </cell>
          <cell r="X493" t="str">
            <v>ツバメ属</v>
          </cell>
          <cell r="Y493" t="str">
            <v>Hirundo</v>
          </cell>
          <cell r="Z493">
            <v>500976</v>
          </cell>
          <cell r="AA493" t="str">
            <v>Hirundo tahitica</v>
          </cell>
          <cell r="AB493" t="str">
            <v>tahitica</v>
          </cell>
        </row>
        <row r="493">
          <cell r="AF493" t="str">
            <v>●</v>
          </cell>
        </row>
        <row r="493">
          <cell r="AJ493">
            <v>18</v>
          </cell>
          <cell r="AK493">
            <v>21</v>
          </cell>
          <cell r="AL493">
            <v>42</v>
          </cell>
          <cell r="AM493">
            <v>50</v>
          </cell>
          <cell r="AN493">
            <v>172</v>
          </cell>
          <cell r="AO493">
            <v>1078</v>
          </cell>
          <cell r="AP493">
            <v>1057</v>
          </cell>
          <cell r="AQ493">
            <v>9320</v>
          </cell>
          <cell r="AR493">
            <v>30690</v>
          </cell>
        </row>
        <row r="494">
          <cell r="A494" t="str">
            <v>コシアカツバメ</v>
          </cell>
          <cell r="B494">
            <v>16</v>
          </cell>
          <cell r="C494" t="str">
            <v>脊つい（椎）動物門</v>
          </cell>
          <cell r="D494" t="str">
            <v>VERTEBRATA</v>
          </cell>
          <cell r="E494">
            <v>16</v>
          </cell>
        </row>
        <row r="494">
          <cell r="H494">
            <v>30</v>
          </cell>
          <cell r="I494" t="str">
            <v>鳥綱</v>
          </cell>
          <cell r="J494" t="str">
            <v>Aves</v>
          </cell>
          <cell r="K494">
            <v>42</v>
          </cell>
        </row>
        <row r="494">
          <cell r="N494">
            <v>170</v>
          </cell>
          <cell r="O494" t="str">
            <v>スズメ目</v>
          </cell>
          <cell r="P494" t="str">
            <v>Passeriformes</v>
          </cell>
          <cell r="Q494">
            <v>1007</v>
          </cell>
          <cell r="R494" t="str">
            <v>ツバメ科</v>
          </cell>
          <cell r="S494" t="str">
            <v>Hirundinidae</v>
          </cell>
          <cell r="T494">
            <v>1007</v>
          </cell>
        </row>
        <row r="494">
          <cell r="W494">
            <v>6141</v>
          </cell>
          <cell r="X494" t="str">
            <v>ツバメ属</v>
          </cell>
          <cell r="Y494" t="str">
            <v>Hirundo</v>
          </cell>
          <cell r="Z494">
            <v>500977</v>
          </cell>
          <cell r="AA494" t="str">
            <v>Hirundo daurica</v>
          </cell>
          <cell r="AB494" t="str">
            <v>daurica</v>
          </cell>
        </row>
        <row r="494">
          <cell r="AF494" t="str">
            <v>●</v>
          </cell>
        </row>
        <row r="494">
          <cell r="AJ494">
            <v>18</v>
          </cell>
          <cell r="AK494">
            <v>21</v>
          </cell>
          <cell r="AL494">
            <v>42</v>
          </cell>
          <cell r="AM494">
            <v>50</v>
          </cell>
          <cell r="AN494">
            <v>172</v>
          </cell>
          <cell r="AO494">
            <v>1078</v>
          </cell>
          <cell r="AP494">
            <v>1057</v>
          </cell>
          <cell r="AQ494">
            <v>9320</v>
          </cell>
          <cell r="AR494">
            <v>30691</v>
          </cell>
        </row>
        <row r="495">
          <cell r="A495" t="str">
            <v>ニシイワツバメ</v>
          </cell>
          <cell r="B495">
            <v>16</v>
          </cell>
          <cell r="C495" t="str">
            <v>脊つい（椎）動物門</v>
          </cell>
          <cell r="D495" t="str">
            <v>VERTEBRATA</v>
          </cell>
          <cell r="E495">
            <v>16</v>
          </cell>
        </row>
        <row r="495">
          <cell r="H495">
            <v>30</v>
          </cell>
          <cell r="I495" t="str">
            <v>鳥綱</v>
          </cell>
          <cell r="J495" t="str">
            <v>Aves</v>
          </cell>
          <cell r="K495">
            <v>42</v>
          </cell>
        </row>
        <row r="495">
          <cell r="N495">
            <v>170</v>
          </cell>
          <cell r="O495" t="str">
            <v>スズメ目</v>
          </cell>
          <cell r="P495" t="str">
            <v>Passeriformes</v>
          </cell>
          <cell r="Q495">
            <v>1007</v>
          </cell>
          <cell r="R495" t="str">
            <v>ツバメ科</v>
          </cell>
          <cell r="S495" t="str">
            <v>Hirundinidae</v>
          </cell>
          <cell r="T495">
            <v>1007</v>
          </cell>
        </row>
        <row r="495">
          <cell r="W495">
            <v>6142</v>
          </cell>
          <cell r="X495" t="str">
            <v>イワツバメ属</v>
          </cell>
          <cell r="Y495" t="str">
            <v>Delichon</v>
          </cell>
          <cell r="Z495">
            <v>30009915</v>
          </cell>
          <cell r="AA495" t="str">
            <v>Delichon urbicum</v>
          </cell>
          <cell r="AB495" t="str">
            <v>urbicum</v>
          </cell>
        </row>
        <row r="495">
          <cell r="AF495" t="str">
            <v>●</v>
          </cell>
        </row>
        <row r="495">
          <cell r="AJ495">
            <v>18</v>
          </cell>
          <cell r="AK495">
            <v>21</v>
          </cell>
          <cell r="AL495">
            <v>42</v>
          </cell>
          <cell r="AM495">
            <v>50</v>
          </cell>
          <cell r="AN495">
            <v>172</v>
          </cell>
          <cell r="AO495">
            <v>1078</v>
          </cell>
          <cell r="AP495">
            <v>1057</v>
          </cell>
          <cell r="AQ495">
            <v>9321</v>
          </cell>
          <cell r="AR495">
            <v>30692</v>
          </cell>
        </row>
        <row r="496">
          <cell r="A496" t="str">
            <v>イワツバメ</v>
          </cell>
          <cell r="B496">
            <v>16</v>
          </cell>
          <cell r="C496" t="str">
            <v>脊つい（椎）動物門</v>
          </cell>
          <cell r="D496" t="str">
            <v>VERTEBRATA</v>
          </cell>
          <cell r="E496">
            <v>16</v>
          </cell>
        </row>
        <row r="496">
          <cell r="H496">
            <v>30</v>
          </cell>
          <cell r="I496" t="str">
            <v>鳥綱</v>
          </cell>
          <cell r="J496" t="str">
            <v>Aves</v>
          </cell>
          <cell r="K496">
            <v>42</v>
          </cell>
        </row>
        <row r="496">
          <cell r="N496">
            <v>170</v>
          </cell>
          <cell r="O496" t="str">
            <v>スズメ目</v>
          </cell>
          <cell r="P496" t="str">
            <v>Passeriformes</v>
          </cell>
          <cell r="Q496">
            <v>1007</v>
          </cell>
          <cell r="R496" t="str">
            <v>ツバメ科</v>
          </cell>
          <cell r="S496" t="str">
            <v>Hirundinidae</v>
          </cell>
          <cell r="T496">
            <v>1007</v>
          </cell>
        </row>
        <row r="496">
          <cell r="W496">
            <v>6142</v>
          </cell>
          <cell r="X496" t="str">
            <v>イワツバメ属</v>
          </cell>
          <cell r="Y496" t="str">
            <v>Delichon</v>
          </cell>
          <cell r="Z496">
            <v>500978</v>
          </cell>
          <cell r="AA496" t="str">
            <v>Delichon dasypus</v>
          </cell>
          <cell r="AB496" t="str">
            <v>dasypus</v>
          </cell>
        </row>
        <row r="496">
          <cell r="AF496" t="str">
            <v>●</v>
          </cell>
        </row>
        <row r="496">
          <cell r="AJ496">
            <v>18</v>
          </cell>
          <cell r="AK496">
            <v>21</v>
          </cell>
          <cell r="AL496">
            <v>42</v>
          </cell>
          <cell r="AM496">
            <v>50</v>
          </cell>
          <cell r="AN496">
            <v>172</v>
          </cell>
          <cell r="AO496">
            <v>1078</v>
          </cell>
          <cell r="AP496">
            <v>1057</v>
          </cell>
          <cell r="AQ496">
            <v>9321</v>
          </cell>
          <cell r="AR496">
            <v>30693</v>
          </cell>
        </row>
        <row r="497">
          <cell r="A497" t="str">
            <v>シロガシラ</v>
          </cell>
          <cell r="B497">
            <v>16</v>
          </cell>
          <cell r="C497" t="str">
            <v>脊つい（椎）動物門</v>
          </cell>
          <cell r="D497" t="str">
            <v>VERTEBRATA</v>
          </cell>
          <cell r="E497">
            <v>16</v>
          </cell>
        </row>
        <row r="497">
          <cell r="H497">
            <v>30</v>
          </cell>
          <cell r="I497" t="str">
            <v>鳥綱</v>
          </cell>
          <cell r="J497" t="str">
            <v>Aves</v>
          </cell>
          <cell r="K497">
            <v>42</v>
          </cell>
        </row>
        <row r="497">
          <cell r="N497">
            <v>170</v>
          </cell>
          <cell r="O497" t="str">
            <v>スズメ目</v>
          </cell>
          <cell r="P497" t="str">
            <v>Passeriformes</v>
          </cell>
          <cell r="Q497">
            <v>1010</v>
          </cell>
          <cell r="R497" t="str">
            <v>ヒヨドリ科</v>
          </cell>
          <cell r="S497" t="str">
            <v>Pycnonotidae</v>
          </cell>
          <cell r="T497">
            <v>1010</v>
          </cell>
        </row>
        <row r="497">
          <cell r="W497">
            <v>6148</v>
          </cell>
          <cell r="X497" t="str">
            <v>シロガシラ属</v>
          </cell>
          <cell r="Y497" t="str">
            <v>Pycnonotus</v>
          </cell>
          <cell r="Z497">
            <v>500994</v>
          </cell>
          <cell r="AA497" t="str">
            <v>Pycnonotus sinensis</v>
          </cell>
          <cell r="AB497" t="str">
            <v>sinensis</v>
          </cell>
        </row>
        <row r="497">
          <cell r="AF497" t="str">
            <v>●</v>
          </cell>
        </row>
        <row r="497">
          <cell r="AJ497">
            <v>18</v>
          </cell>
          <cell r="AK497">
            <v>21</v>
          </cell>
          <cell r="AL497">
            <v>42</v>
          </cell>
          <cell r="AM497">
            <v>50</v>
          </cell>
          <cell r="AN497">
            <v>172</v>
          </cell>
          <cell r="AO497">
            <v>1079</v>
          </cell>
          <cell r="AP497">
            <v>1058</v>
          </cell>
          <cell r="AQ497">
            <v>9322</v>
          </cell>
          <cell r="AR497">
            <v>30694</v>
          </cell>
        </row>
        <row r="498">
          <cell r="A498" t="str">
            <v>シリアカヒヨドリ</v>
          </cell>
          <cell r="B498">
            <v>16</v>
          </cell>
          <cell r="C498" t="str">
            <v>脊つい（椎）動物門</v>
          </cell>
          <cell r="D498" t="str">
            <v>VERTEBRATA</v>
          </cell>
          <cell r="E498">
            <v>16</v>
          </cell>
        </row>
        <row r="498">
          <cell r="H498">
            <v>30</v>
          </cell>
          <cell r="I498" t="str">
            <v>鳥綱</v>
          </cell>
          <cell r="J498" t="str">
            <v>Aves</v>
          </cell>
          <cell r="K498">
            <v>42</v>
          </cell>
        </row>
        <row r="498">
          <cell r="N498">
            <v>170</v>
          </cell>
          <cell r="O498" t="str">
            <v>スズメ目</v>
          </cell>
          <cell r="P498" t="str">
            <v>Passeriformes</v>
          </cell>
          <cell r="Q498">
            <v>1010</v>
          </cell>
          <cell r="R498" t="str">
            <v>ヒヨドリ科</v>
          </cell>
          <cell r="S498" t="str">
            <v>Pycnonotidae</v>
          </cell>
          <cell r="T498">
            <v>1010</v>
          </cell>
        </row>
        <row r="498">
          <cell r="W498">
            <v>6148</v>
          </cell>
          <cell r="X498" t="str">
            <v>シロガシラ属</v>
          </cell>
          <cell r="Y498" t="str">
            <v>Pycnonotus</v>
          </cell>
          <cell r="Z498">
            <v>30009937</v>
          </cell>
          <cell r="AA498" t="str">
            <v>Pycnonotus cafer</v>
          </cell>
          <cell r="AB498" t="str">
            <v>cafer</v>
          </cell>
        </row>
        <row r="498">
          <cell r="AF498" t="str">
            <v>●</v>
          </cell>
        </row>
        <row r="498">
          <cell r="AJ498">
            <v>18</v>
          </cell>
          <cell r="AK498">
            <v>21</v>
          </cell>
          <cell r="AL498">
            <v>42</v>
          </cell>
          <cell r="AM498">
            <v>50</v>
          </cell>
          <cell r="AN498">
            <v>172</v>
          </cell>
          <cell r="AO498">
            <v>1079</v>
          </cell>
          <cell r="AP498">
            <v>1058</v>
          </cell>
          <cell r="AQ498">
            <v>9322</v>
          </cell>
          <cell r="AR498">
            <v>30695</v>
          </cell>
        </row>
        <row r="499">
          <cell r="A499" t="str">
            <v>ヒヨドリ</v>
          </cell>
          <cell r="B499">
            <v>16</v>
          </cell>
          <cell r="C499" t="str">
            <v>脊つい（椎）動物門</v>
          </cell>
          <cell r="D499" t="str">
            <v>VERTEBRATA</v>
          </cell>
          <cell r="E499">
            <v>16</v>
          </cell>
        </row>
        <row r="499">
          <cell r="H499">
            <v>30</v>
          </cell>
          <cell r="I499" t="str">
            <v>鳥綱</v>
          </cell>
          <cell r="J499" t="str">
            <v>Aves</v>
          </cell>
          <cell r="K499">
            <v>42</v>
          </cell>
        </row>
        <row r="499">
          <cell r="N499">
            <v>170</v>
          </cell>
          <cell r="O499" t="str">
            <v>スズメ目</v>
          </cell>
          <cell r="P499" t="str">
            <v>Passeriformes</v>
          </cell>
          <cell r="Q499">
            <v>1010</v>
          </cell>
          <cell r="R499" t="str">
            <v>ヒヨドリ科</v>
          </cell>
          <cell r="S499" t="str">
            <v>Pycnonotidae</v>
          </cell>
          <cell r="T499">
            <v>1010</v>
          </cell>
        </row>
        <row r="499">
          <cell r="W499">
            <v>6149</v>
          </cell>
          <cell r="X499" t="str">
            <v>ヒヨドリ属</v>
          </cell>
          <cell r="Y499" t="str">
            <v>Hypsipetes</v>
          </cell>
          <cell r="Z499">
            <v>500995</v>
          </cell>
          <cell r="AA499" t="str">
            <v>Hypsipetes amaurotis</v>
          </cell>
          <cell r="AB499" t="str">
            <v>amaurotis</v>
          </cell>
        </row>
        <row r="499">
          <cell r="AF499" t="str">
            <v>●</v>
          </cell>
        </row>
        <row r="499">
          <cell r="AJ499">
            <v>18</v>
          </cell>
          <cell r="AK499">
            <v>21</v>
          </cell>
          <cell r="AL499">
            <v>42</v>
          </cell>
          <cell r="AM499">
            <v>50</v>
          </cell>
          <cell r="AN499">
            <v>172</v>
          </cell>
          <cell r="AO499">
            <v>1079</v>
          </cell>
          <cell r="AP499">
            <v>1058</v>
          </cell>
          <cell r="AQ499">
            <v>9323</v>
          </cell>
          <cell r="AR499">
            <v>30696</v>
          </cell>
        </row>
        <row r="500">
          <cell r="A500" t="str">
            <v>ウグイス</v>
          </cell>
          <cell r="B500">
            <v>16</v>
          </cell>
          <cell r="C500" t="str">
            <v>脊つい（椎）動物門</v>
          </cell>
          <cell r="D500" t="str">
            <v>VERTEBRATA</v>
          </cell>
          <cell r="E500">
            <v>16</v>
          </cell>
        </row>
        <row r="500">
          <cell r="H500">
            <v>30</v>
          </cell>
          <cell r="I500" t="str">
            <v>鳥綱</v>
          </cell>
          <cell r="J500" t="str">
            <v>Aves</v>
          </cell>
          <cell r="K500">
            <v>42</v>
          </cell>
        </row>
        <row r="500">
          <cell r="N500">
            <v>170</v>
          </cell>
          <cell r="O500" t="str">
            <v>スズメ目</v>
          </cell>
          <cell r="P500" t="str">
            <v>Passeriformes</v>
          </cell>
          <cell r="Q500">
            <v>1018</v>
          </cell>
          <cell r="R500" t="str">
            <v>ウグイス科</v>
          </cell>
          <cell r="S500" t="str">
            <v>Sylviidae</v>
          </cell>
          <cell r="T500">
            <v>1018</v>
          </cell>
        </row>
        <row r="500">
          <cell r="W500">
            <v>6169</v>
          </cell>
          <cell r="X500" t="str">
            <v>ウグイス属</v>
          </cell>
          <cell r="Y500" t="str">
            <v>Cettia</v>
          </cell>
          <cell r="Z500">
            <v>501045</v>
          </cell>
          <cell r="AA500" t="str">
            <v>Cettia diphone</v>
          </cell>
          <cell r="AB500" t="str">
            <v>diphone</v>
          </cell>
        </row>
        <row r="500">
          <cell r="AF500" t="str">
            <v>●</v>
          </cell>
        </row>
        <row r="500">
          <cell r="AJ500">
            <v>18</v>
          </cell>
          <cell r="AK500">
            <v>21</v>
          </cell>
          <cell r="AL500">
            <v>42</v>
          </cell>
          <cell r="AM500">
            <v>50</v>
          </cell>
          <cell r="AN500">
            <v>172</v>
          </cell>
          <cell r="AO500">
            <v>1080</v>
          </cell>
          <cell r="AP500">
            <v>1059</v>
          </cell>
          <cell r="AQ500">
            <v>9324</v>
          </cell>
          <cell r="AR500">
            <v>30697</v>
          </cell>
        </row>
        <row r="501">
          <cell r="A501" t="str">
            <v>ヤブサメ</v>
          </cell>
          <cell r="B501">
            <v>16</v>
          </cell>
          <cell r="C501" t="str">
            <v>脊つい（椎）動物門</v>
          </cell>
          <cell r="D501" t="str">
            <v>VERTEBRATA</v>
          </cell>
          <cell r="E501">
            <v>16</v>
          </cell>
        </row>
        <row r="501">
          <cell r="H501">
            <v>30</v>
          </cell>
          <cell r="I501" t="str">
            <v>鳥綱</v>
          </cell>
          <cell r="J501" t="str">
            <v>Aves</v>
          </cell>
          <cell r="K501">
            <v>42</v>
          </cell>
        </row>
        <row r="501">
          <cell r="N501">
            <v>170</v>
          </cell>
          <cell r="O501" t="str">
            <v>スズメ目</v>
          </cell>
          <cell r="P501" t="str">
            <v>Passeriformes</v>
          </cell>
          <cell r="Q501">
            <v>1018</v>
          </cell>
          <cell r="R501" t="str">
            <v>ウグイス科</v>
          </cell>
          <cell r="S501" t="str">
            <v>Sylviidae</v>
          </cell>
          <cell r="T501">
            <v>1018</v>
          </cell>
        </row>
        <row r="501">
          <cell r="W501">
            <v>6168</v>
          </cell>
          <cell r="X501" t="str">
            <v>ヤブサメ属</v>
          </cell>
          <cell r="Y501" t="str">
            <v>Urosphena</v>
          </cell>
          <cell r="Z501">
            <v>501044</v>
          </cell>
          <cell r="AA501" t="str">
            <v>Urosphena squameiceps</v>
          </cell>
          <cell r="AB501" t="str">
            <v>squameiceps</v>
          </cell>
        </row>
        <row r="501">
          <cell r="AF501" t="str">
            <v>●</v>
          </cell>
        </row>
        <row r="501">
          <cell r="AJ501">
            <v>18</v>
          </cell>
          <cell r="AK501">
            <v>21</v>
          </cell>
          <cell r="AL501">
            <v>42</v>
          </cell>
          <cell r="AM501">
            <v>50</v>
          </cell>
          <cell r="AN501">
            <v>172</v>
          </cell>
          <cell r="AO501">
            <v>1080</v>
          </cell>
          <cell r="AP501">
            <v>1059</v>
          </cell>
          <cell r="AQ501">
            <v>9325</v>
          </cell>
          <cell r="AR501">
            <v>30698</v>
          </cell>
        </row>
        <row r="502">
          <cell r="A502" t="str">
            <v>エナガ</v>
          </cell>
          <cell r="B502">
            <v>16</v>
          </cell>
          <cell r="C502" t="str">
            <v>脊つい（椎）動物門</v>
          </cell>
          <cell r="D502" t="str">
            <v>VERTEBRATA</v>
          </cell>
          <cell r="E502">
            <v>16</v>
          </cell>
        </row>
        <row r="502">
          <cell r="H502">
            <v>30</v>
          </cell>
          <cell r="I502" t="str">
            <v>鳥綱</v>
          </cell>
          <cell r="J502" t="str">
            <v>Aves</v>
          </cell>
          <cell r="K502">
            <v>42</v>
          </cell>
        </row>
        <row r="502">
          <cell r="N502">
            <v>170</v>
          </cell>
          <cell r="O502" t="str">
            <v>スズメ目</v>
          </cell>
          <cell r="P502" t="str">
            <v>Passeriformes</v>
          </cell>
          <cell r="Q502">
            <v>1021</v>
          </cell>
          <cell r="R502" t="str">
            <v>エナガ科</v>
          </cell>
          <cell r="S502" t="str">
            <v>Aegithalidae</v>
          </cell>
          <cell r="T502">
            <v>1021</v>
          </cell>
        </row>
        <row r="502">
          <cell r="W502">
            <v>6179</v>
          </cell>
          <cell r="X502" t="str">
            <v>エナガ属</v>
          </cell>
          <cell r="Y502" t="str">
            <v>Aegithalos</v>
          </cell>
          <cell r="Z502">
            <v>501078</v>
          </cell>
          <cell r="AA502" t="str">
            <v>Aegithalos caudatus</v>
          </cell>
          <cell r="AB502" t="str">
            <v>caudatus</v>
          </cell>
        </row>
        <row r="502">
          <cell r="AF502" t="str">
            <v>●</v>
          </cell>
        </row>
        <row r="502">
          <cell r="AJ502">
            <v>18</v>
          </cell>
          <cell r="AK502">
            <v>21</v>
          </cell>
          <cell r="AL502">
            <v>42</v>
          </cell>
          <cell r="AM502">
            <v>50</v>
          </cell>
          <cell r="AN502">
            <v>172</v>
          </cell>
          <cell r="AO502">
            <v>1081</v>
          </cell>
          <cell r="AP502">
            <v>1060</v>
          </cell>
          <cell r="AQ502">
            <v>9326</v>
          </cell>
          <cell r="AR502">
            <v>30699</v>
          </cell>
        </row>
        <row r="503">
          <cell r="A503" t="str">
            <v>キタヤナギムシクイ</v>
          </cell>
          <cell r="B503">
            <v>16</v>
          </cell>
          <cell r="C503" t="str">
            <v>脊つい（椎）動物門</v>
          </cell>
          <cell r="D503" t="str">
            <v>VERTEBRATA</v>
          </cell>
          <cell r="E503">
            <v>16</v>
          </cell>
        </row>
        <row r="503">
          <cell r="H503">
            <v>30</v>
          </cell>
          <cell r="I503" t="str">
            <v>鳥綱</v>
          </cell>
          <cell r="J503" t="str">
            <v>Aves</v>
          </cell>
          <cell r="K503">
            <v>42</v>
          </cell>
        </row>
        <row r="503">
          <cell r="N503">
            <v>170</v>
          </cell>
          <cell r="O503" t="str">
            <v>スズメ目</v>
          </cell>
          <cell r="P503" t="str">
            <v>Passeriformes</v>
          </cell>
          <cell r="Q503">
            <v>10001259</v>
          </cell>
          <cell r="R503" t="str">
            <v>ムシクイ科</v>
          </cell>
          <cell r="S503" t="str">
            <v>Phylloscopiae</v>
          </cell>
          <cell r="T503">
            <v>11000505</v>
          </cell>
        </row>
        <row r="503">
          <cell r="W503">
            <v>6172</v>
          </cell>
          <cell r="X503" t="str">
            <v>ムシクイ属</v>
          </cell>
          <cell r="Y503" t="str">
            <v>Phylloscopus</v>
          </cell>
          <cell r="Z503">
            <v>501055</v>
          </cell>
          <cell r="AA503" t="str">
            <v>Phylloscopus trochilus</v>
          </cell>
          <cell r="AB503" t="str">
            <v>trochilus</v>
          </cell>
        </row>
        <row r="503">
          <cell r="AF503" t="str">
            <v>●</v>
          </cell>
        </row>
        <row r="503">
          <cell r="AJ503">
            <v>18</v>
          </cell>
          <cell r="AK503">
            <v>21</v>
          </cell>
          <cell r="AL503">
            <v>42</v>
          </cell>
          <cell r="AM503">
            <v>50</v>
          </cell>
          <cell r="AN503">
            <v>172</v>
          </cell>
          <cell r="AO503">
            <v>1082</v>
          </cell>
          <cell r="AP503">
            <v>1061</v>
          </cell>
          <cell r="AQ503">
            <v>9327</v>
          </cell>
          <cell r="AR503">
            <v>30700</v>
          </cell>
        </row>
        <row r="504">
          <cell r="A504" t="str">
            <v>チフチャフ</v>
          </cell>
          <cell r="B504">
            <v>16</v>
          </cell>
          <cell r="C504" t="str">
            <v>脊つい（椎）動物門</v>
          </cell>
          <cell r="D504" t="str">
            <v>VERTEBRATA</v>
          </cell>
          <cell r="E504">
            <v>16</v>
          </cell>
        </row>
        <row r="504">
          <cell r="H504">
            <v>30</v>
          </cell>
          <cell r="I504" t="str">
            <v>鳥綱</v>
          </cell>
          <cell r="J504" t="str">
            <v>Aves</v>
          </cell>
          <cell r="K504">
            <v>42</v>
          </cell>
        </row>
        <row r="504">
          <cell r="N504">
            <v>170</v>
          </cell>
          <cell r="O504" t="str">
            <v>スズメ目</v>
          </cell>
          <cell r="P504" t="str">
            <v>Passeriformes</v>
          </cell>
          <cell r="Q504">
            <v>10001259</v>
          </cell>
          <cell r="R504" t="str">
            <v>ムシクイ科</v>
          </cell>
          <cell r="S504" t="str">
            <v>Phylloscopiae</v>
          </cell>
          <cell r="T504">
            <v>11000505</v>
          </cell>
        </row>
        <row r="504">
          <cell r="W504">
            <v>6172</v>
          </cell>
          <cell r="X504" t="str">
            <v>ムシクイ属</v>
          </cell>
          <cell r="Y504" t="str">
            <v>Phylloscopus</v>
          </cell>
          <cell r="Z504">
            <v>501056</v>
          </cell>
          <cell r="AA504" t="str">
            <v>Phylloscopus collybita</v>
          </cell>
          <cell r="AB504" t="str">
            <v>collybita</v>
          </cell>
        </row>
        <row r="504">
          <cell r="AF504" t="str">
            <v>●</v>
          </cell>
        </row>
        <row r="504">
          <cell r="AJ504">
            <v>18</v>
          </cell>
          <cell r="AK504">
            <v>21</v>
          </cell>
          <cell r="AL504">
            <v>42</v>
          </cell>
          <cell r="AM504">
            <v>50</v>
          </cell>
          <cell r="AN504">
            <v>172</v>
          </cell>
          <cell r="AO504">
            <v>1082</v>
          </cell>
          <cell r="AP504">
            <v>1061</v>
          </cell>
          <cell r="AQ504">
            <v>9327</v>
          </cell>
          <cell r="AR504">
            <v>30701</v>
          </cell>
        </row>
        <row r="505">
          <cell r="A505" t="str">
            <v>モリムシクイ</v>
          </cell>
          <cell r="B505">
            <v>16</v>
          </cell>
          <cell r="C505" t="str">
            <v>脊つい（椎）動物門</v>
          </cell>
          <cell r="D505" t="str">
            <v>VERTEBRATA</v>
          </cell>
          <cell r="E505">
            <v>16</v>
          </cell>
        </row>
        <row r="505">
          <cell r="H505">
            <v>30</v>
          </cell>
          <cell r="I505" t="str">
            <v>鳥綱</v>
          </cell>
          <cell r="J505" t="str">
            <v>Aves</v>
          </cell>
          <cell r="K505">
            <v>42</v>
          </cell>
        </row>
        <row r="505">
          <cell r="N505">
            <v>170</v>
          </cell>
          <cell r="O505" t="str">
            <v>スズメ目</v>
          </cell>
          <cell r="P505" t="str">
            <v>Passeriformes</v>
          </cell>
          <cell r="Q505">
            <v>10001259</v>
          </cell>
          <cell r="R505" t="str">
            <v>ムシクイ科</v>
          </cell>
          <cell r="S505" t="str">
            <v>Phylloscopiae</v>
          </cell>
          <cell r="T505">
            <v>11000505</v>
          </cell>
        </row>
        <row r="505">
          <cell r="W505">
            <v>6172</v>
          </cell>
          <cell r="X505" t="str">
            <v>ムシクイ属</v>
          </cell>
          <cell r="Y505" t="str">
            <v>Phylloscopus</v>
          </cell>
          <cell r="Z505">
            <v>501057</v>
          </cell>
          <cell r="AA505" t="str">
            <v>Phylloscopus sibilatrix</v>
          </cell>
          <cell r="AB505" t="str">
            <v>sibilatrix</v>
          </cell>
        </row>
        <row r="505">
          <cell r="AF505" t="str">
            <v>●</v>
          </cell>
        </row>
        <row r="505">
          <cell r="AJ505">
            <v>18</v>
          </cell>
          <cell r="AK505">
            <v>21</v>
          </cell>
          <cell r="AL505">
            <v>42</v>
          </cell>
          <cell r="AM505">
            <v>50</v>
          </cell>
          <cell r="AN505">
            <v>172</v>
          </cell>
          <cell r="AO505">
            <v>1082</v>
          </cell>
          <cell r="AP505">
            <v>1061</v>
          </cell>
          <cell r="AQ505">
            <v>9327</v>
          </cell>
          <cell r="AR505">
            <v>30702</v>
          </cell>
        </row>
        <row r="506">
          <cell r="A506" t="str">
            <v>ムジセッカ</v>
          </cell>
          <cell r="B506">
            <v>16</v>
          </cell>
          <cell r="C506" t="str">
            <v>脊つい（椎）動物門</v>
          </cell>
          <cell r="D506" t="str">
            <v>VERTEBRATA</v>
          </cell>
          <cell r="E506">
            <v>16</v>
          </cell>
        </row>
        <row r="506">
          <cell r="H506">
            <v>30</v>
          </cell>
          <cell r="I506" t="str">
            <v>鳥綱</v>
          </cell>
          <cell r="J506" t="str">
            <v>Aves</v>
          </cell>
          <cell r="K506">
            <v>42</v>
          </cell>
        </row>
        <row r="506">
          <cell r="N506">
            <v>170</v>
          </cell>
          <cell r="O506" t="str">
            <v>スズメ目</v>
          </cell>
          <cell r="P506" t="str">
            <v>Passeriformes</v>
          </cell>
          <cell r="Q506">
            <v>10001259</v>
          </cell>
          <cell r="R506" t="str">
            <v>ムシクイ科</v>
          </cell>
          <cell r="S506" t="str">
            <v>Phylloscopiae</v>
          </cell>
          <cell r="T506">
            <v>11000505</v>
          </cell>
        </row>
        <row r="506">
          <cell r="W506">
            <v>6172</v>
          </cell>
          <cell r="X506" t="str">
            <v>ムシクイ属</v>
          </cell>
          <cell r="Y506" t="str">
            <v>Phylloscopus</v>
          </cell>
          <cell r="Z506">
            <v>501058</v>
          </cell>
          <cell r="AA506" t="str">
            <v>Phylloscopus fuscatus</v>
          </cell>
          <cell r="AB506" t="str">
            <v>fuscatus</v>
          </cell>
        </row>
        <row r="506">
          <cell r="AF506" t="str">
            <v>●</v>
          </cell>
        </row>
        <row r="506">
          <cell r="AJ506">
            <v>18</v>
          </cell>
          <cell r="AK506">
            <v>21</v>
          </cell>
          <cell r="AL506">
            <v>42</v>
          </cell>
          <cell r="AM506">
            <v>50</v>
          </cell>
          <cell r="AN506">
            <v>172</v>
          </cell>
          <cell r="AO506">
            <v>1082</v>
          </cell>
          <cell r="AP506">
            <v>1061</v>
          </cell>
          <cell r="AQ506">
            <v>9327</v>
          </cell>
          <cell r="AR506">
            <v>30703</v>
          </cell>
        </row>
        <row r="507">
          <cell r="A507" t="str">
            <v>キバラムシクイ</v>
          </cell>
          <cell r="B507">
            <v>16</v>
          </cell>
          <cell r="C507" t="str">
            <v>脊つい（椎）動物門</v>
          </cell>
          <cell r="D507" t="str">
            <v>VERTEBRATA</v>
          </cell>
          <cell r="E507">
            <v>16</v>
          </cell>
        </row>
        <row r="507">
          <cell r="H507">
            <v>30</v>
          </cell>
          <cell r="I507" t="str">
            <v>鳥綱</v>
          </cell>
          <cell r="J507" t="str">
            <v>Aves</v>
          </cell>
          <cell r="K507">
            <v>42</v>
          </cell>
        </row>
        <row r="507">
          <cell r="N507">
            <v>170</v>
          </cell>
          <cell r="O507" t="str">
            <v>スズメ目</v>
          </cell>
          <cell r="P507" t="str">
            <v>Passeriformes</v>
          </cell>
          <cell r="Q507">
            <v>10001259</v>
          </cell>
          <cell r="R507" t="str">
            <v>ムシクイ科</v>
          </cell>
          <cell r="S507" t="str">
            <v>Phylloscopiae</v>
          </cell>
          <cell r="T507">
            <v>11000505</v>
          </cell>
        </row>
        <row r="507">
          <cell r="W507">
            <v>6172</v>
          </cell>
          <cell r="X507" t="str">
            <v>ムシクイ属</v>
          </cell>
          <cell r="Y507" t="str">
            <v>Phylloscopus</v>
          </cell>
          <cell r="Z507">
            <v>30009916</v>
          </cell>
          <cell r="AA507" t="str">
            <v>Phylloscopus affinis</v>
          </cell>
          <cell r="AB507" t="str">
            <v>affinis</v>
          </cell>
        </row>
        <row r="507">
          <cell r="AF507" t="str">
            <v>●</v>
          </cell>
        </row>
        <row r="507">
          <cell r="AJ507">
            <v>18</v>
          </cell>
          <cell r="AK507">
            <v>21</v>
          </cell>
          <cell r="AL507">
            <v>42</v>
          </cell>
          <cell r="AM507">
            <v>50</v>
          </cell>
          <cell r="AN507">
            <v>172</v>
          </cell>
          <cell r="AO507">
            <v>1082</v>
          </cell>
          <cell r="AP507">
            <v>1061</v>
          </cell>
          <cell r="AQ507">
            <v>9327</v>
          </cell>
          <cell r="AR507">
            <v>30704</v>
          </cell>
        </row>
        <row r="508">
          <cell r="A508" t="str">
            <v>カラフトムジセッカ</v>
          </cell>
          <cell r="B508">
            <v>16</v>
          </cell>
          <cell r="C508" t="str">
            <v>脊つい（椎）動物門</v>
          </cell>
          <cell r="D508" t="str">
            <v>VERTEBRATA</v>
          </cell>
          <cell r="E508">
            <v>16</v>
          </cell>
        </row>
        <row r="508">
          <cell r="H508">
            <v>30</v>
          </cell>
          <cell r="I508" t="str">
            <v>鳥綱</v>
          </cell>
          <cell r="J508" t="str">
            <v>Aves</v>
          </cell>
          <cell r="K508">
            <v>42</v>
          </cell>
        </row>
        <row r="508">
          <cell r="N508">
            <v>170</v>
          </cell>
          <cell r="O508" t="str">
            <v>スズメ目</v>
          </cell>
          <cell r="P508" t="str">
            <v>Passeriformes</v>
          </cell>
          <cell r="Q508">
            <v>10001259</v>
          </cell>
          <cell r="R508" t="str">
            <v>ムシクイ科</v>
          </cell>
          <cell r="S508" t="str">
            <v>Phylloscopiae</v>
          </cell>
          <cell r="T508">
            <v>11000505</v>
          </cell>
        </row>
        <row r="508">
          <cell r="W508">
            <v>6172</v>
          </cell>
          <cell r="X508" t="str">
            <v>ムシクイ属</v>
          </cell>
          <cell r="Y508" t="str">
            <v>Phylloscopus</v>
          </cell>
          <cell r="Z508">
            <v>501059</v>
          </cell>
          <cell r="AA508" t="str">
            <v>Phylloscopus schwarzi</v>
          </cell>
          <cell r="AB508" t="str">
            <v>schwarzi</v>
          </cell>
        </row>
        <row r="508">
          <cell r="AF508" t="str">
            <v>●</v>
          </cell>
        </row>
        <row r="508">
          <cell r="AJ508">
            <v>18</v>
          </cell>
          <cell r="AK508">
            <v>21</v>
          </cell>
          <cell r="AL508">
            <v>42</v>
          </cell>
          <cell r="AM508">
            <v>50</v>
          </cell>
          <cell r="AN508">
            <v>172</v>
          </cell>
          <cell r="AO508">
            <v>1082</v>
          </cell>
          <cell r="AP508">
            <v>1061</v>
          </cell>
          <cell r="AQ508">
            <v>9327</v>
          </cell>
          <cell r="AR508">
            <v>30705</v>
          </cell>
        </row>
        <row r="509">
          <cell r="A509" t="str">
            <v>カラフトムシクイ</v>
          </cell>
          <cell r="B509">
            <v>16</v>
          </cell>
          <cell r="C509" t="str">
            <v>脊つい（椎）動物門</v>
          </cell>
          <cell r="D509" t="str">
            <v>VERTEBRATA</v>
          </cell>
          <cell r="E509">
            <v>16</v>
          </cell>
        </row>
        <row r="509">
          <cell r="H509">
            <v>30</v>
          </cell>
          <cell r="I509" t="str">
            <v>鳥綱</v>
          </cell>
          <cell r="J509" t="str">
            <v>Aves</v>
          </cell>
          <cell r="K509">
            <v>42</v>
          </cell>
        </row>
        <row r="509">
          <cell r="N509">
            <v>170</v>
          </cell>
          <cell r="O509" t="str">
            <v>スズメ目</v>
          </cell>
          <cell r="P509" t="str">
            <v>Passeriformes</v>
          </cell>
          <cell r="Q509">
            <v>10001259</v>
          </cell>
          <cell r="R509" t="str">
            <v>ムシクイ科</v>
          </cell>
          <cell r="S509" t="str">
            <v>Phylloscopiae</v>
          </cell>
          <cell r="T509">
            <v>11000505</v>
          </cell>
        </row>
        <row r="509">
          <cell r="W509">
            <v>6172</v>
          </cell>
          <cell r="X509" t="str">
            <v>ムシクイ属</v>
          </cell>
          <cell r="Y509" t="str">
            <v>Phylloscopus</v>
          </cell>
          <cell r="Z509">
            <v>501061</v>
          </cell>
          <cell r="AA509" t="str">
            <v>Phylloscopus proregulus</v>
          </cell>
          <cell r="AB509" t="str">
            <v>proregulus</v>
          </cell>
        </row>
        <row r="509">
          <cell r="AF509" t="str">
            <v>●</v>
          </cell>
        </row>
        <row r="509">
          <cell r="AJ509">
            <v>18</v>
          </cell>
          <cell r="AK509">
            <v>21</v>
          </cell>
          <cell r="AL509">
            <v>42</v>
          </cell>
          <cell r="AM509">
            <v>50</v>
          </cell>
          <cell r="AN509">
            <v>172</v>
          </cell>
          <cell r="AO509">
            <v>1082</v>
          </cell>
          <cell r="AP509">
            <v>1061</v>
          </cell>
          <cell r="AQ509">
            <v>9327</v>
          </cell>
          <cell r="AR509">
            <v>30706</v>
          </cell>
        </row>
        <row r="510">
          <cell r="A510" t="str">
            <v>キマユムシクイ</v>
          </cell>
          <cell r="B510">
            <v>16</v>
          </cell>
          <cell r="C510" t="str">
            <v>脊つい（椎）動物門</v>
          </cell>
          <cell r="D510" t="str">
            <v>VERTEBRATA</v>
          </cell>
          <cell r="E510">
            <v>16</v>
          </cell>
        </row>
        <row r="510">
          <cell r="H510">
            <v>30</v>
          </cell>
          <cell r="I510" t="str">
            <v>鳥綱</v>
          </cell>
          <cell r="J510" t="str">
            <v>Aves</v>
          </cell>
          <cell r="K510">
            <v>42</v>
          </cell>
        </row>
        <row r="510">
          <cell r="N510">
            <v>170</v>
          </cell>
          <cell r="O510" t="str">
            <v>スズメ目</v>
          </cell>
          <cell r="P510" t="str">
            <v>Passeriformes</v>
          </cell>
          <cell r="Q510">
            <v>10001259</v>
          </cell>
          <cell r="R510" t="str">
            <v>ムシクイ科</v>
          </cell>
          <cell r="S510" t="str">
            <v>Phylloscopiae</v>
          </cell>
          <cell r="T510">
            <v>11000505</v>
          </cell>
        </row>
        <row r="510">
          <cell r="W510">
            <v>6172</v>
          </cell>
          <cell r="X510" t="str">
            <v>ムシクイ属</v>
          </cell>
          <cell r="Y510" t="str">
            <v>Phylloscopus</v>
          </cell>
          <cell r="Z510">
            <v>501060</v>
          </cell>
          <cell r="AA510" t="str">
            <v>Phylloscopus inornatus</v>
          </cell>
          <cell r="AB510" t="str">
            <v>inornatus</v>
          </cell>
        </row>
        <row r="510">
          <cell r="AF510" t="str">
            <v>●</v>
          </cell>
        </row>
        <row r="510">
          <cell r="AJ510">
            <v>18</v>
          </cell>
          <cell r="AK510">
            <v>21</v>
          </cell>
          <cell r="AL510">
            <v>42</v>
          </cell>
          <cell r="AM510">
            <v>50</v>
          </cell>
          <cell r="AN510">
            <v>172</v>
          </cell>
          <cell r="AO510">
            <v>1082</v>
          </cell>
          <cell r="AP510">
            <v>1061</v>
          </cell>
          <cell r="AQ510">
            <v>9327</v>
          </cell>
          <cell r="AR510">
            <v>30707</v>
          </cell>
        </row>
        <row r="511">
          <cell r="A511" t="str">
            <v>メボソムシクイ上種</v>
          </cell>
          <cell r="B511">
            <v>16</v>
          </cell>
          <cell r="C511" t="str">
            <v>脊つい（椎）動物門</v>
          </cell>
          <cell r="D511" t="str">
            <v>VERTEBRATA</v>
          </cell>
          <cell r="E511">
            <v>16</v>
          </cell>
        </row>
        <row r="511">
          <cell r="H511">
            <v>30</v>
          </cell>
          <cell r="I511" t="str">
            <v>鳥綱</v>
          </cell>
          <cell r="J511" t="str">
            <v>Aves</v>
          </cell>
          <cell r="K511">
            <v>42</v>
          </cell>
        </row>
        <row r="511">
          <cell r="N511">
            <v>170</v>
          </cell>
          <cell r="O511" t="str">
            <v>スズメ目</v>
          </cell>
          <cell r="P511" t="str">
            <v>Passeriformes</v>
          </cell>
          <cell r="Q511">
            <v>10001259</v>
          </cell>
          <cell r="R511" t="str">
            <v>ムシクイ科</v>
          </cell>
          <cell r="S511" t="str">
            <v>Phylloscopiae</v>
          </cell>
          <cell r="T511">
            <v>11000505</v>
          </cell>
        </row>
        <row r="511">
          <cell r="W511">
            <v>6172</v>
          </cell>
          <cell r="X511" t="str">
            <v>ムシクイ属</v>
          </cell>
          <cell r="Y511" t="str">
            <v>Phylloscopus</v>
          </cell>
          <cell r="Z511">
            <v>30009146</v>
          </cell>
          <cell r="AA511" t="str">
            <v>Phylloscopus borealis sensu lato</v>
          </cell>
          <cell r="AB511" t="str">
            <v>borealis sensu lato</v>
          </cell>
        </row>
        <row r="511">
          <cell r="AF511" t="str">
            <v>●</v>
          </cell>
        </row>
        <row r="511">
          <cell r="AJ511">
            <v>18</v>
          </cell>
          <cell r="AK511">
            <v>21</v>
          </cell>
          <cell r="AL511">
            <v>42</v>
          </cell>
          <cell r="AM511">
            <v>50</v>
          </cell>
          <cell r="AN511">
            <v>172</v>
          </cell>
          <cell r="AO511">
            <v>1082</v>
          </cell>
          <cell r="AP511">
            <v>1061</v>
          </cell>
          <cell r="AQ511">
            <v>9327</v>
          </cell>
          <cell r="AR511">
            <v>30708</v>
          </cell>
        </row>
        <row r="512">
          <cell r="A512" t="str">
            <v>コムシクイ</v>
          </cell>
          <cell r="B512">
            <v>16</v>
          </cell>
          <cell r="C512" t="str">
            <v>脊つい（椎）動物門</v>
          </cell>
          <cell r="D512" t="str">
            <v>VERTEBRATA</v>
          </cell>
          <cell r="E512">
            <v>16</v>
          </cell>
        </row>
        <row r="512">
          <cell r="H512">
            <v>30</v>
          </cell>
          <cell r="I512" t="str">
            <v>鳥綱</v>
          </cell>
          <cell r="J512" t="str">
            <v>Aves</v>
          </cell>
          <cell r="K512">
            <v>42</v>
          </cell>
        </row>
        <row r="512">
          <cell r="N512">
            <v>170</v>
          </cell>
          <cell r="O512" t="str">
            <v>スズメ目</v>
          </cell>
          <cell r="P512" t="str">
            <v>Passeriformes</v>
          </cell>
          <cell r="Q512">
            <v>10001259</v>
          </cell>
          <cell r="R512" t="str">
            <v>ムシクイ科</v>
          </cell>
          <cell r="S512" t="str">
            <v>Phylloscopiae</v>
          </cell>
          <cell r="T512">
            <v>11000505</v>
          </cell>
        </row>
        <row r="512">
          <cell r="W512">
            <v>6172</v>
          </cell>
          <cell r="X512" t="str">
            <v>ムシクイ属</v>
          </cell>
          <cell r="Y512" t="str">
            <v>Phylloscopus</v>
          </cell>
          <cell r="Z512">
            <v>501062</v>
          </cell>
          <cell r="AA512" t="str">
            <v>Phylloscopus borealis</v>
          </cell>
          <cell r="AB512" t="str">
            <v>borealis</v>
          </cell>
        </row>
        <row r="512">
          <cell r="AF512" t="str">
            <v>●</v>
          </cell>
        </row>
        <row r="512">
          <cell r="AJ512">
            <v>18</v>
          </cell>
          <cell r="AK512">
            <v>21</v>
          </cell>
          <cell r="AL512">
            <v>42</v>
          </cell>
          <cell r="AM512">
            <v>50</v>
          </cell>
          <cell r="AN512">
            <v>172</v>
          </cell>
          <cell r="AO512">
            <v>1082</v>
          </cell>
          <cell r="AP512">
            <v>1061</v>
          </cell>
          <cell r="AQ512">
            <v>9327</v>
          </cell>
          <cell r="AR512">
            <v>30709</v>
          </cell>
        </row>
        <row r="513">
          <cell r="A513" t="str">
            <v>オオムシクイ</v>
          </cell>
          <cell r="B513">
            <v>16</v>
          </cell>
          <cell r="C513" t="str">
            <v>脊つい（椎）動物門</v>
          </cell>
          <cell r="D513" t="str">
            <v>VERTEBRATA</v>
          </cell>
          <cell r="E513">
            <v>16</v>
          </cell>
        </row>
        <row r="513">
          <cell r="H513">
            <v>30</v>
          </cell>
          <cell r="I513" t="str">
            <v>鳥綱</v>
          </cell>
          <cell r="J513" t="str">
            <v>Aves</v>
          </cell>
          <cell r="K513">
            <v>42</v>
          </cell>
        </row>
        <row r="513">
          <cell r="N513">
            <v>170</v>
          </cell>
          <cell r="O513" t="str">
            <v>スズメ目</v>
          </cell>
          <cell r="P513" t="str">
            <v>Passeriformes</v>
          </cell>
          <cell r="Q513">
            <v>10001259</v>
          </cell>
          <cell r="R513" t="str">
            <v>ムシクイ科</v>
          </cell>
          <cell r="S513" t="str">
            <v>Phylloscopiae</v>
          </cell>
          <cell r="T513">
            <v>11000505</v>
          </cell>
        </row>
        <row r="513">
          <cell r="W513">
            <v>6172</v>
          </cell>
          <cell r="X513" t="str">
            <v>ムシクイ属</v>
          </cell>
          <cell r="Y513" t="str">
            <v>Phylloscopus</v>
          </cell>
          <cell r="Z513">
            <v>30009014</v>
          </cell>
          <cell r="AA513" t="str">
            <v>Phylloscopus examinandus</v>
          </cell>
          <cell r="AB513" t="str">
            <v>examinandus</v>
          </cell>
        </row>
        <row r="513">
          <cell r="AF513" t="str">
            <v>●</v>
          </cell>
        </row>
        <row r="513">
          <cell r="AJ513">
            <v>18</v>
          </cell>
          <cell r="AK513">
            <v>21</v>
          </cell>
          <cell r="AL513">
            <v>42</v>
          </cell>
          <cell r="AM513">
            <v>50</v>
          </cell>
          <cell r="AN513">
            <v>172</v>
          </cell>
          <cell r="AO513">
            <v>1082</v>
          </cell>
          <cell r="AP513">
            <v>1061</v>
          </cell>
          <cell r="AQ513">
            <v>9327</v>
          </cell>
          <cell r="AR513">
            <v>30710</v>
          </cell>
        </row>
        <row r="514">
          <cell r="A514" t="str">
            <v>メボソムシクイ</v>
          </cell>
          <cell r="B514">
            <v>16</v>
          </cell>
          <cell r="C514" t="str">
            <v>脊つい（椎）動物門</v>
          </cell>
          <cell r="D514" t="str">
            <v>VERTEBRATA</v>
          </cell>
          <cell r="E514">
            <v>16</v>
          </cell>
        </row>
        <row r="514">
          <cell r="H514">
            <v>30</v>
          </cell>
          <cell r="I514" t="str">
            <v>鳥綱</v>
          </cell>
          <cell r="J514" t="str">
            <v>Aves</v>
          </cell>
          <cell r="K514">
            <v>42</v>
          </cell>
        </row>
        <row r="514">
          <cell r="N514">
            <v>170</v>
          </cell>
          <cell r="O514" t="str">
            <v>スズメ目</v>
          </cell>
          <cell r="P514" t="str">
            <v>Passeriformes</v>
          </cell>
          <cell r="Q514">
            <v>10001259</v>
          </cell>
          <cell r="R514" t="str">
            <v>ムシクイ科</v>
          </cell>
          <cell r="S514" t="str">
            <v>Phylloscopiae</v>
          </cell>
          <cell r="T514">
            <v>11000505</v>
          </cell>
        </row>
        <row r="514">
          <cell r="W514">
            <v>6172</v>
          </cell>
          <cell r="X514" t="str">
            <v>ムシクイ属</v>
          </cell>
          <cell r="Y514" t="str">
            <v>Phylloscopus</v>
          </cell>
          <cell r="Z514">
            <v>30009393</v>
          </cell>
          <cell r="AA514" t="str">
            <v>Phylloscopus xanthodryas</v>
          </cell>
          <cell r="AB514" t="str">
            <v>xanthodryas</v>
          </cell>
        </row>
        <row r="514">
          <cell r="AF514" t="str">
            <v>●</v>
          </cell>
        </row>
        <row r="514">
          <cell r="AJ514">
            <v>18</v>
          </cell>
          <cell r="AK514">
            <v>21</v>
          </cell>
          <cell r="AL514">
            <v>42</v>
          </cell>
          <cell r="AM514">
            <v>50</v>
          </cell>
          <cell r="AN514">
            <v>172</v>
          </cell>
          <cell r="AO514">
            <v>1082</v>
          </cell>
          <cell r="AP514">
            <v>1061</v>
          </cell>
          <cell r="AQ514">
            <v>9327</v>
          </cell>
          <cell r="AR514">
            <v>30711</v>
          </cell>
        </row>
        <row r="515">
          <cell r="A515" t="str">
            <v>ヤナギムシクイ</v>
          </cell>
          <cell r="B515">
            <v>16</v>
          </cell>
          <cell r="C515" t="str">
            <v>脊つい（椎）動物門</v>
          </cell>
          <cell r="D515" t="str">
            <v>VERTEBRATA</v>
          </cell>
          <cell r="E515">
            <v>16</v>
          </cell>
        </row>
        <row r="515">
          <cell r="H515">
            <v>30</v>
          </cell>
          <cell r="I515" t="str">
            <v>鳥綱</v>
          </cell>
          <cell r="J515" t="str">
            <v>Aves</v>
          </cell>
          <cell r="K515">
            <v>42</v>
          </cell>
        </row>
        <row r="515">
          <cell r="N515">
            <v>170</v>
          </cell>
          <cell r="O515" t="str">
            <v>スズメ目</v>
          </cell>
          <cell r="P515" t="str">
            <v>Passeriformes</v>
          </cell>
          <cell r="Q515">
            <v>10001259</v>
          </cell>
          <cell r="R515" t="str">
            <v>ムシクイ科</v>
          </cell>
          <cell r="S515" t="str">
            <v>Phylloscopiae</v>
          </cell>
          <cell r="T515">
            <v>11000505</v>
          </cell>
        </row>
        <row r="515">
          <cell r="W515">
            <v>6172</v>
          </cell>
          <cell r="X515" t="str">
            <v>ムシクイ属</v>
          </cell>
          <cell r="Y515" t="str">
            <v>Phylloscopus</v>
          </cell>
          <cell r="Z515">
            <v>30009917</v>
          </cell>
          <cell r="AA515" t="str">
            <v>Phylloscopus plumbeitarsus</v>
          </cell>
          <cell r="AB515" t="str">
            <v>plumbeitarsus</v>
          </cell>
        </row>
        <row r="515">
          <cell r="AF515" t="str">
            <v>●</v>
          </cell>
        </row>
        <row r="515">
          <cell r="AJ515">
            <v>18</v>
          </cell>
          <cell r="AK515">
            <v>21</v>
          </cell>
          <cell r="AL515">
            <v>42</v>
          </cell>
          <cell r="AM515">
            <v>50</v>
          </cell>
          <cell r="AN515">
            <v>172</v>
          </cell>
          <cell r="AO515">
            <v>1082</v>
          </cell>
          <cell r="AP515">
            <v>1061</v>
          </cell>
          <cell r="AQ515">
            <v>9327</v>
          </cell>
          <cell r="AR515">
            <v>30712</v>
          </cell>
        </row>
        <row r="516">
          <cell r="A516" t="str">
            <v>エゾムシクイ</v>
          </cell>
          <cell r="B516">
            <v>16</v>
          </cell>
          <cell r="C516" t="str">
            <v>脊つい（椎）動物門</v>
          </cell>
          <cell r="D516" t="str">
            <v>VERTEBRATA</v>
          </cell>
          <cell r="E516">
            <v>16</v>
          </cell>
        </row>
        <row r="516">
          <cell r="H516">
            <v>30</v>
          </cell>
          <cell r="I516" t="str">
            <v>鳥綱</v>
          </cell>
          <cell r="J516" t="str">
            <v>Aves</v>
          </cell>
          <cell r="K516">
            <v>42</v>
          </cell>
        </row>
        <row r="516">
          <cell r="N516">
            <v>170</v>
          </cell>
          <cell r="O516" t="str">
            <v>スズメ目</v>
          </cell>
          <cell r="P516" t="str">
            <v>Passeriformes</v>
          </cell>
          <cell r="Q516">
            <v>10001259</v>
          </cell>
          <cell r="R516" t="str">
            <v>ムシクイ科</v>
          </cell>
          <cell r="S516" t="str">
            <v>Phylloscopiae</v>
          </cell>
          <cell r="T516">
            <v>11000505</v>
          </cell>
        </row>
        <row r="516">
          <cell r="W516">
            <v>6172</v>
          </cell>
          <cell r="X516" t="str">
            <v>ムシクイ属</v>
          </cell>
          <cell r="Y516" t="str">
            <v>Phylloscopus</v>
          </cell>
          <cell r="Z516">
            <v>501063</v>
          </cell>
          <cell r="AA516" t="str">
            <v>Phylloscopus borealoides</v>
          </cell>
          <cell r="AB516" t="str">
            <v>borealoides</v>
          </cell>
        </row>
        <row r="516">
          <cell r="AF516" t="str">
            <v>●</v>
          </cell>
        </row>
        <row r="516">
          <cell r="AJ516">
            <v>18</v>
          </cell>
          <cell r="AK516">
            <v>21</v>
          </cell>
          <cell r="AL516">
            <v>42</v>
          </cell>
          <cell r="AM516">
            <v>50</v>
          </cell>
          <cell r="AN516">
            <v>172</v>
          </cell>
          <cell r="AO516">
            <v>1082</v>
          </cell>
          <cell r="AP516">
            <v>1061</v>
          </cell>
          <cell r="AQ516">
            <v>9327</v>
          </cell>
          <cell r="AR516">
            <v>30713</v>
          </cell>
        </row>
        <row r="517">
          <cell r="A517" t="str">
            <v>センダイムシクイ</v>
          </cell>
          <cell r="B517">
            <v>16</v>
          </cell>
          <cell r="C517" t="str">
            <v>脊つい（椎）動物門</v>
          </cell>
          <cell r="D517" t="str">
            <v>VERTEBRATA</v>
          </cell>
          <cell r="E517">
            <v>16</v>
          </cell>
        </row>
        <row r="517">
          <cell r="H517">
            <v>30</v>
          </cell>
          <cell r="I517" t="str">
            <v>鳥綱</v>
          </cell>
          <cell r="J517" t="str">
            <v>Aves</v>
          </cell>
          <cell r="K517">
            <v>42</v>
          </cell>
        </row>
        <row r="517">
          <cell r="N517">
            <v>170</v>
          </cell>
          <cell r="O517" t="str">
            <v>スズメ目</v>
          </cell>
          <cell r="P517" t="str">
            <v>Passeriformes</v>
          </cell>
          <cell r="Q517">
            <v>10001259</v>
          </cell>
          <cell r="R517" t="str">
            <v>ムシクイ科</v>
          </cell>
          <cell r="S517" t="str">
            <v>Phylloscopiae</v>
          </cell>
          <cell r="T517">
            <v>11000505</v>
          </cell>
        </row>
        <row r="517">
          <cell r="W517">
            <v>6172</v>
          </cell>
          <cell r="X517" t="str">
            <v>ムシクイ属</v>
          </cell>
          <cell r="Y517" t="str">
            <v>Phylloscopus</v>
          </cell>
          <cell r="Z517">
            <v>501064</v>
          </cell>
          <cell r="AA517" t="str">
            <v>Phylloscopus coronatus</v>
          </cell>
          <cell r="AB517" t="str">
            <v>coronatus</v>
          </cell>
        </row>
        <row r="517">
          <cell r="AF517" t="str">
            <v>●</v>
          </cell>
        </row>
        <row r="517">
          <cell r="AJ517">
            <v>18</v>
          </cell>
          <cell r="AK517">
            <v>21</v>
          </cell>
          <cell r="AL517">
            <v>42</v>
          </cell>
          <cell r="AM517">
            <v>50</v>
          </cell>
          <cell r="AN517">
            <v>172</v>
          </cell>
          <cell r="AO517">
            <v>1082</v>
          </cell>
          <cell r="AP517">
            <v>1061</v>
          </cell>
          <cell r="AQ517">
            <v>9327</v>
          </cell>
          <cell r="AR517">
            <v>30714</v>
          </cell>
        </row>
        <row r="518">
          <cell r="A518" t="str">
            <v>イイジマムシクイ</v>
          </cell>
          <cell r="B518">
            <v>16</v>
          </cell>
          <cell r="C518" t="str">
            <v>脊つい（椎）動物門</v>
          </cell>
          <cell r="D518" t="str">
            <v>VERTEBRATA</v>
          </cell>
          <cell r="E518">
            <v>16</v>
          </cell>
        </row>
        <row r="518">
          <cell r="H518">
            <v>30</v>
          </cell>
          <cell r="I518" t="str">
            <v>鳥綱</v>
          </cell>
          <cell r="J518" t="str">
            <v>Aves</v>
          </cell>
          <cell r="K518">
            <v>42</v>
          </cell>
        </row>
        <row r="518">
          <cell r="N518">
            <v>170</v>
          </cell>
          <cell r="O518" t="str">
            <v>スズメ目</v>
          </cell>
          <cell r="P518" t="str">
            <v>Passeriformes</v>
          </cell>
          <cell r="Q518">
            <v>10001259</v>
          </cell>
          <cell r="R518" t="str">
            <v>ムシクイ科</v>
          </cell>
          <cell r="S518" t="str">
            <v>Phylloscopiae</v>
          </cell>
          <cell r="T518">
            <v>11000505</v>
          </cell>
        </row>
        <row r="518">
          <cell r="W518">
            <v>6172</v>
          </cell>
          <cell r="X518" t="str">
            <v>ムシクイ属</v>
          </cell>
          <cell r="Y518" t="str">
            <v>Phylloscopus</v>
          </cell>
          <cell r="Z518">
            <v>501065</v>
          </cell>
          <cell r="AA518" t="str">
            <v>Phylloscopus ijimae</v>
          </cell>
          <cell r="AB518" t="str">
            <v>ijimae</v>
          </cell>
        </row>
        <row r="518">
          <cell r="AF518" t="str">
            <v>●</v>
          </cell>
        </row>
        <row r="518">
          <cell r="AJ518">
            <v>18</v>
          </cell>
          <cell r="AK518">
            <v>21</v>
          </cell>
          <cell r="AL518">
            <v>42</v>
          </cell>
          <cell r="AM518">
            <v>50</v>
          </cell>
          <cell r="AN518">
            <v>172</v>
          </cell>
          <cell r="AO518">
            <v>1082</v>
          </cell>
          <cell r="AP518">
            <v>1061</v>
          </cell>
          <cell r="AQ518">
            <v>9327</v>
          </cell>
          <cell r="AR518">
            <v>30715</v>
          </cell>
        </row>
        <row r="519">
          <cell r="A519" t="str">
            <v>ガビチョウ</v>
          </cell>
          <cell r="B519">
            <v>16</v>
          </cell>
          <cell r="C519" t="str">
            <v>脊つい（椎）動物門</v>
          </cell>
          <cell r="D519" t="str">
            <v>VERTEBRATA</v>
          </cell>
          <cell r="E519">
            <v>16</v>
          </cell>
        </row>
        <row r="519">
          <cell r="H519">
            <v>30</v>
          </cell>
          <cell r="I519" t="str">
            <v>鳥綱</v>
          </cell>
          <cell r="J519" t="str">
            <v>Aves</v>
          </cell>
          <cell r="K519">
            <v>42</v>
          </cell>
        </row>
        <row r="519">
          <cell r="N519">
            <v>170</v>
          </cell>
          <cell r="O519" t="str">
            <v>スズメ目</v>
          </cell>
          <cell r="P519" t="str">
            <v>Passeriformes</v>
          </cell>
          <cell r="Q519">
            <v>1017</v>
          </cell>
          <cell r="R519" t="str">
            <v>チメドリ科</v>
          </cell>
          <cell r="S519" t="str">
            <v>Timaliidae</v>
          </cell>
          <cell r="T519">
            <v>1017</v>
          </cell>
        </row>
        <row r="519">
          <cell r="W519">
            <v>6165</v>
          </cell>
          <cell r="X519" t="str">
            <v>ガビチョウ属</v>
          </cell>
          <cell r="Y519" t="str">
            <v>Garrulax</v>
          </cell>
          <cell r="Z519">
            <v>501041</v>
          </cell>
          <cell r="AA519" t="str">
            <v>Garrulax canorus</v>
          </cell>
          <cell r="AB519" t="str">
            <v>canorus</v>
          </cell>
        </row>
        <row r="519">
          <cell r="AF519" t="str">
            <v>●</v>
          </cell>
        </row>
        <row r="519">
          <cell r="AJ519">
            <v>18</v>
          </cell>
          <cell r="AK519">
            <v>21</v>
          </cell>
          <cell r="AL519">
            <v>42</v>
          </cell>
          <cell r="AM519">
            <v>50</v>
          </cell>
          <cell r="AN519">
            <v>172</v>
          </cell>
          <cell r="AO519">
            <v>1083</v>
          </cell>
          <cell r="AP519">
            <v>1062</v>
          </cell>
          <cell r="AQ519">
            <v>9328</v>
          </cell>
          <cell r="AR519">
            <v>30716</v>
          </cell>
        </row>
        <row r="520">
          <cell r="A520" t="str">
            <v>ヒゲガビチョウ</v>
          </cell>
          <cell r="B520">
            <v>16</v>
          </cell>
          <cell r="C520" t="str">
            <v>脊つい（椎）動物門</v>
          </cell>
          <cell r="D520" t="str">
            <v>VERTEBRATA</v>
          </cell>
          <cell r="E520">
            <v>16</v>
          </cell>
        </row>
        <row r="520">
          <cell r="H520">
            <v>30</v>
          </cell>
          <cell r="I520" t="str">
            <v>鳥綱</v>
          </cell>
          <cell r="J520" t="str">
            <v>Aves</v>
          </cell>
          <cell r="K520">
            <v>42</v>
          </cell>
        </row>
        <row r="520">
          <cell r="N520">
            <v>170</v>
          </cell>
          <cell r="O520" t="str">
            <v>スズメ目</v>
          </cell>
          <cell r="P520" t="str">
            <v>Passeriformes</v>
          </cell>
          <cell r="Q520">
            <v>1017</v>
          </cell>
          <cell r="R520" t="str">
            <v>チメドリ科</v>
          </cell>
          <cell r="S520" t="str">
            <v>Timaliidae</v>
          </cell>
          <cell r="T520">
            <v>1017</v>
          </cell>
        </row>
        <row r="520">
          <cell r="W520">
            <v>6165</v>
          </cell>
          <cell r="X520" t="str">
            <v>ガビチョウ属</v>
          </cell>
          <cell r="Y520" t="str">
            <v>Garrulax</v>
          </cell>
          <cell r="Z520">
            <v>30005678</v>
          </cell>
          <cell r="AA520" t="str">
            <v>Garrulax cineraceus</v>
          </cell>
          <cell r="AB520" t="str">
            <v>cineraceus</v>
          </cell>
        </row>
        <row r="520">
          <cell r="AF520" t="str">
            <v>●</v>
          </cell>
        </row>
        <row r="520">
          <cell r="AJ520">
            <v>18</v>
          </cell>
          <cell r="AK520">
            <v>21</v>
          </cell>
          <cell r="AL520">
            <v>42</v>
          </cell>
          <cell r="AM520">
            <v>50</v>
          </cell>
          <cell r="AN520">
            <v>172</v>
          </cell>
          <cell r="AO520">
            <v>1083</v>
          </cell>
          <cell r="AP520">
            <v>1062</v>
          </cell>
          <cell r="AQ520">
            <v>9328</v>
          </cell>
          <cell r="AR520">
            <v>30717</v>
          </cell>
        </row>
        <row r="521">
          <cell r="A521" t="str">
            <v>カオグロガビチョウ</v>
          </cell>
          <cell r="B521">
            <v>16</v>
          </cell>
          <cell r="C521" t="str">
            <v>脊つい（椎）動物門</v>
          </cell>
          <cell r="D521" t="str">
            <v>VERTEBRATA</v>
          </cell>
          <cell r="E521">
            <v>16</v>
          </cell>
        </row>
        <row r="521">
          <cell r="H521">
            <v>30</v>
          </cell>
          <cell r="I521" t="str">
            <v>鳥綱</v>
          </cell>
          <cell r="J521" t="str">
            <v>Aves</v>
          </cell>
          <cell r="K521">
            <v>42</v>
          </cell>
        </row>
        <row r="521">
          <cell r="N521">
            <v>170</v>
          </cell>
          <cell r="O521" t="str">
            <v>スズメ目</v>
          </cell>
          <cell r="P521" t="str">
            <v>Passeriformes</v>
          </cell>
          <cell r="Q521">
            <v>1017</v>
          </cell>
          <cell r="R521" t="str">
            <v>チメドリ科</v>
          </cell>
          <cell r="S521" t="str">
            <v>Timaliidae</v>
          </cell>
          <cell r="T521">
            <v>1017</v>
          </cell>
        </row>
        <row r="521">
          <cell r="W521">
            <v>6165</v>
          </cell>
          <cell r="X521" t="str">
            <v>ガビチョウ属</v>
          </cell>
          <cell r="Y521" t="str">
            <v>Garrulax</v>
          </cell>
          <cell r="Z521">
            <v>501040</v>
          </cell>
          <cell r="AA521" t="str">
            <v>Garrulax perspicillatus</v>
          </cell>
          <cell r="AB521" t="str">
            <v>perspicillatus</v>
          </cell>
        </row>
        <row r="521">
          <cell r="AF521" t="str">
            <v>●</v>
          </cell>
        </row>
        <row r="521">
          <cell r="AJ521">
            <v>18</v>
          </cell>
          <cell r="AK521">
            <v>21</v>
          </cell>
          <cell r="AL521">
            <v>42</v>
          </cell>
          <cell r="AM521">
            <v>50</v>
          </cell>
          <cell r="AN521">
            <v>172</v>
          </cell>
          <cell r="AO521">
            <v>1083</v>
          </cell>
          <cell r="AP521">
            <v>1062</v>
          </cell>
          <cell r="AQ521">
            <v>9328</v>
          </cell>
          <cell r="AR521">
            <v>30718</v>
          </cell>
        </row>
        <row r="522">
          <cell r="A522" t="str">
            <v>カオジロガビチョウ</v>
          </cell>
          <cell r="B522">
            <v>16</v>
          </cell>
          <cell r="C522" t="str">
            <v>脊つい（椎）動物門</v>
          </cell>
          <cell r="D522" t="str">
            <v>VERTEBRATA</v>
          </cell>
          <cell r="E522">
            <v>16</v>
          </cell>
        </row>
        <row r="522">
          <cell r="H522">
            <v>30</v>
          </cell>
          <cell r="I522" t="str">
            <v>鳥綱</v>
          </cell>
          <cell r="J522" t="str">
            <v>Aves</v>
          </cell>
          <cell r="K522">
            <v>42</v>
          </cell>
        </row>
        <row r="522">
          <cell r="N522">
            <v>170</v>
          </cell>
          <cell r="O522" t="str">
            <v>スズメ目</v>
          </cell>
          <cell r="P522" t="str">
            <v>Passeriformes</v>
          </cell>
          <cell r="Q522">
            <v>1017</v>
          </cell>
          <cell r="R522" t="str">
            <v>チメドリ科</v>
          </cell>
          <cell r="S522" t="str">
            <v>Timaliidae</v>
          </cell>
          <cell r="T522">
            <v>1017</v>
          </cell>
        </row>
        <row r="522">
          <cell r="W522">
            <v>6165</v>
          </cell>
          <cell r="X522" t="str">
            <v>ガビチョウ属</v>
          </cell>
          <cell r="Y522" t="str">
            <v>Garrulax</v>
          </cell>
          <cell r="Z522">
            <v>30007194</v>
          </cell>
          <cell r="AA522" t="str">
            <v>Garrulax sannio</v>
          </cell>
          <cell r="AB522" t="str">
            <v>sannio</v>
          </cell>
        </row>
        <row r="522">
          <cell r="AF522" t="str">
            <v>●</v>
          </cell>
        </row>
        <row r="522">
          <cell r="AJ522">
            <v>18</v>
          </cell>
          <cell r="AK522">
            <v>21</v>
          </cell>
          <cell r="AL522">
            <v>42</v>
          </cell>
          <cell r="AM522">
            <v>50</v>
          </cell>
          <cell r="AN522">
            <v>172</v>
          </cell>
          <cell r="AO522">
            <v>1083</v>
          </cell>
          <cell r="AP522">
            <v>1062</v>
          </cell>
          <cell r="AQ522">
            <v>9328</v>
          </cell>
          <cell r="AR522">
            <v>30719</v>
          </cell>
        </row>
        <row r="523">
          <cell r="A523" t="str">
            <v>ソウシチョウ</v>
          </cell>
          <cell r="B523">
            <v>16</v>
          </cell>
          <cell r="C523" t="str">
            <v>脊つい（椎）動物門</v>
          </cell>
          <cell r="D523" t="str">
            <v>VERTEBRATA</v>
          </cell>
          <cell r="E523">
            <v>16</v>
          </cell>
        </row>
        <row r="523">
          <cell r="H523">
            <v>30</v>
          </cell>
          <cell r="I523" t="str">
            <v>鳥綱</v>
          </cell>
          <cell r="J523" t="str">
            <v>Aves</v>
          </cell>
          <cell r="K523">
            <v>42</v>
          </cell>
        </row>
        <row r="523">
          <cell r="N523">
            <v>170</v>
          </cell>
          <cell r="O523" t="str">
            <v>スズメ目</v>
          </cell>
          <cell r="P523" t="str">
            <v>Passeriformes</v>
          </cell>
          <cell r="Q523">
            <v>1017</v>
          </cell>
          <cell r="R523" t="str">
            <v>チメドリ科</v>
          </cell>
          <cell r="S523" t="str">
            <v>Timaliidae</v>
          </cell>
          <cell r="T523">
            <v>1017</v>
          </cell>
        </row>
        <row r="523">
          <cell r="W523">
            <v>6167</v>
          </cell>
          <cell r="X523" t="str">
            <v>ソウシチョウ属</v>
          </cell>
          <cell r="Y523" t="str">
            <v>Leiothrix</v>
          </cell>
          <cell r="Z523">
            <v>501043</v>
          </cell>
          <cell r="AA523" t="str">
            <v>Leiothrix lutea</v>
          </cell>
          <cell r="AB523" t="str">
            <v>lutea</v>
          </cell>
        </row>
        <row r="523">
          <cell r="AF523" t="str">
            <v>●</v>
          </cell>
        </row>
        <row r="523">
          <cell r="AJ523">
            <v>18</v>
          </cell>
          <cell r="AK523">
            <v>21</v>
          </cell>
          <cell r="AL523">
            <v>42</v>
          </cell>
          <cell r="AM523">
            <v>50</v>
          </cell>
          <cell r="AN523">
            <v>172</v>
          </cell>
          <cell r="AO523">
            <v>1083</v>
          </cell>
          <cell r="AP523">
            <v>1062</v>
          </cell>
          <cell r="AQ523">
            <v>9329</v>
          </cell>
          <cell r="AR523">
            <v>30720</v>
          </cell>
        </row>
        <row r="524">
          <cell r="A524" t="str">
            <v>ダルマエナガ</v>
          </cell>
          <cell r="B524">
            <v>16</v>
          </cell>
          <cell r="C524" t="str">
            <v>脊つい（椎）動物門</v>
          </cell>
          <cell r="D524" t="str">
            <v>VERTEBRATA</v>
          </cell>
          <cell r="E524">
            <v>16</v>
          </cell>
        </row>
        <row r="524">
          <cell r="H524">
            <v>30</v>
          </cell>
          <cell r="I524" t="str">
            <v>鳥綱</v>
          </cell>
          <cell r="J524" t="str">
            <v>Aves</v>
          </cell>
          <cell r="K524">
            <v>42</v>
          </cell>
        </row>
        <row r="524">
          <cell r="N524">
            <v>170</v>
          </cell>
          <cell r="O524" t="str">
            <v>スズメ目</v>
          </cell>
          <cell r="P524" t="str">
            <v>Passeriformes</v>
          </cell>
          <cell r="Q524">
            <v>1017</v>
          </cell>
          <cell r="R524" t="str">
            <v>チメドリ科</v>
          </cell>
          <cell r="S524" t="str">
            <v>Timaliidae</v>
          </cell>
          <cell r="T524">
            <v>1017</v>
          </cell>
        </row>
        <row r="524">
          <cell r="W524">
            <v>12749</v>
          </cell>
          <cell r="X524" t="str">
            <v>ダルマエナガ属</v>
          </cell>
          <cell r="Y524" t="str">
            <v>Paradoxornis</v>
          </cell>
          <cell r="Z524">
            <v>501561</v>
          </cell>
          <cell r="AA524" t="str">
            <v>Paradoxornis webbianus</v>
          </cell>
          <cell r="AB524" t="str">
            <v>webbianus</v>
          </cell>
        </row>
        <row r="524">
          <cell r="AF524" t="str">
            <v>●</v>
          </cell>
        </row>
        <row r="524">
          <cell r="AJ524">
            <v>18</v>
          </cell>
          <cell r="AK524">
            <v>21</v>
          </cell>
          <cell r="AL524">
            <v>42</v>
          </cell>
          <cell r="AM524">
            <v>50</v>
          </cell>
          <cell r="AN524">
            <v>172</v>
          </cell>
          <cell r="AO524">
            <v>1083</v>
          </cell>
          <cell r="AP524">
            <v>1062</v>
          </cell>
          <cell r="AQ524">
            <v>9330</v>
          </cell>
          <cell r="AR524">
            <v>30721</v>
          </cell>
        </row>
        <row r="525">
          <cell r="A525" t="str">
            <v>コノドジロムシクイ</v>
          </cell>
          <cell r="B525">
            <v>16</v>
          </cell>
          <cell r="C525" t="str">
            <v>脊つい（椎）動物門</v>
          </cell>
          <cell r="D525" t="str">
            <v>VERTEBRATA</v>
          </cell>
          <cell r="E525">
            <v>16</v>
          </cell>
        </row>
        <row r="525">
          <cell r="H525">
            <v>30</v>
          </cell>
          <cell r="I525" t="str">
            <v>鳥綱</v>
          </cell>
          <cell r="J525" t="str">
            <v>Aves</v>
          </cell>
          <cell r="K525">
            <v>42</v>
          </cell>
        </row>
        <row r="525">
          <cell r="N525">
            <v>170</v>
          </cell>
          <cell r="O525" t="str">
            <v>スズメ目</v>
          </cell>
          <cell r="P525" t="str">
            <v>Passeriformes</v>
          </cell>
          <cell r="Q525">
            <v>10001260</v>
          </cell>
          <cell r="R525" t="str">
            <v>ズグロムシクイ科</v>
          </cell>
          <cell r="S525" t="str">
            <v>Sylviidae</v>
          </cell>
          <cell r="T525">
            <v>11000506</v>
          </cell>
        </row>
        <row r="525">
          <cell r="W525">
            <v>12751</v>
          </cell>
          <cell r="X525" t="str">
            <v>ズグロムシクイ属</v>
          </cell>
          <cell r="Y525" t="str">
            <v>Sylvia</v>
          </cell>
          <cell r="Z525">
            <v>501563</v>
          </cell>
          <cell r="AA525" t="str">
            <v>Sylvia curruca</v>
          </cell>
          <cell r="AB525" t="str">
            <v>curruca</v>
          </cell>
        </row>
        <row r="525">
          <cell r="AF525" t="str">
            <v>●</v>
          </cell>
        </row>
        <row r="525">
          <cell r="AJ525">
            <v>18</v>
          </cell>
          <cell r="AK525">
            <v>21</v>
          </cell>
          <cell r="AL525">
            <v>42</v>
          </cell>
          <cell r="AM525">
            <v>50</v>
          </cell>
          <cell r="AN525">
            <v>172</v>
          </cell>
          <cell r="AO525">
            <v>1084</v>
          </cell>
          <cell r="AP525">
            <v>1063</v>
          </cell>
          <cell r="AQ525">
            <v>9331</v>
          </cell>
          <cell r="AR525">
            <v>30722</v>
          </cell>
        </row>
        <row r="526">
          <cell r="A526" t="str">
            <v>メグロ</v>
          </cell>
          <cell r="B526">
            <v>16</v>
          </cell>
          <cell r="C526" t="str">
            <v>脊つい（椎）動物門</v>
          </cell>
          <cell r="D526" t="str">
            <v>VERTEBRATA</v>
          </cell>
          <cell r="E526">
            <v>16</v>
          </cell>
        </row>
        <row r="526">
          <cell r="H526">
            <v>30</v>
          </cell>
          <cell r="I526" t="str">
            <v>鳥綱</v>
          </cell>
          <cell r="J526" t="str">
            <v>Aves</v>
          </cell>
          <cell r="K526">
            <v>42</v>
          </cell>
        </row>
        <row r="526">
          <cell r="N526">
            <v>170</v>
          </cell>
          <cell r="O526" t="str">
            <v>スズメ目</v>
          </cell>
          <cell r="P526" t="str">
            <v>Passeriformes</v>
          </cell>
          <cell r="Q526">
            <v>1026</v>
          </cell>
          <cell r="R526" t="str">
            <v>メジロ科</v>
          </cell>
          <cell r="S526" t="str">
            <v>Zosteropidae</v>
          </cell>
          <cell r="T526">
            <v>1026</v>
          </cell>
        </row>
        <row r="526">
          <cell r="W526">
            <v>6185</v>
          </cell>
          <cell r="X526" t="str">
            <v>メグロ属</v>
          </cell>
          <cell r="Y526" t="str">
            <v>Apalopteron</v>
          </cell>
          <cell r="Z526">
            <v>501089</v>
          </cell>
          <cell r="AA526" t="str">
            <v>Apalopteron familiare</v>
          </cell>
          <cell r="AB526" t="str">
            <v>familiare</v>
          </cell>
        </row>
        <row r="526">
          <cell r="AF526" t="str">
            <v>●</v>
          </cell>
        </row>
        <row r="526">
          <cell r="AJ526">
            <v>18</v>
          </cell>
          <cell r="AK526">
            <v>21</v>
          </cell>
          <cell r="AL526">
            <v>42</v>
          </cell>
          <cell r="AM526">
            <v>50</v>
          </cell>
          <cell r="AN526">
            <v>172</v>
          </cell>
          <cell r="AO526">
            <v>1085</v>
          </cell>
          <cell r="AP526">
            <v>1064</v>
          </cell>
          <cell r="AQ526">
            <v>9332</v>
          </cell>
          <cell r="AR526">
            <v>30723</v>
          </cell>
        </row>
        <row r="527">
          <cell r="A527" t="str">
            <v>チョウセンメジロ</v>
          </cell>
          <cell r="B527">
            <v>16</v>
          </cell>
          <cell r="C527" t="str">
            <v>脊つい（椎）動物門</v>
          </cell>
          <cell r="D527" t="str">
            <v>VERTEBRATA</v>
          </cell>
          <cell r="E527">
            <v>16</v>
          </cell>
        </row>
        <row r="527">
          <cell r="H527">
            <v>30</v>
          </cell>
          <cell r="I527" t="str">
            <v>鳥綱</v>
          </cell>
          <cell r="J527" t="str">
            <v>Aves</v>
          </cell>
          <cell r="K527">
            <v>42</v>
          </cell>
        </row>
        <row r="527">
          <cell r="N527">
            <v>170</v>
          </cell>
          <cell r="O527" t="str">
            <v>スズメ目</v>
          </cell>
          <cell r="P527" t="str">
            <v>Passeriformes</v>
          </cell>
          <cell r="Q527">
            <v>1026</v>
          </cell>
          <cell r="R527" t="str">
            <v>メジロ科</v>
          </cell>
          <cell r="S527" t="str">
            <v>Zosteropidae</v>
          </cell>
          <cell r="T527">
            <v>1026</v>
          </cell>
        </row>
        <row r="527">
          <cell r="W527">
            <v>6184</v>
          </cell>
          <cell r="X527" t="str">
            <v>メジロ属</v>
          </cell>
          <cell r="Y527" t="str">
            <v>Zosterops</v>
          </cell>
          <cell r="Z527">
            <v>30009918</v>
          </cell>
          <cell r="AA527" t="str">
            <v>Zosterops erythropleurus</v>
          </cell>
          <cell r="AB527" t="str">
            <v>erythropleurus</v>
          </cell>
        </row>
        <row r="527">
          <cell r="AF527" t="str">
            <v>●</v>
          </cell>
        </row>
        <row r="527">
          <cell r="AJ527">
            <v>18</v>
          </cell>
          <cell r="AK527">
            <v>21</v>
          </cell>
          <cell r="AL527">
            <v>42</v>
          </cell>
          <cell r="AM527">
            <v>50</v>
          </cell>
          <cell r="AN527">
            <v>172</v>
          </cell>
          <cell r="AO527">
            <v>1085</v>
          </cell>
          <cell r="AP527">
            <v>1064</v>
          </cell>
          <cell r="AQ527">
            <v>9333</v>
          </cell>
          <cell r="AR527">
            <v>30724</v>
          </cell>
        </row>
        <row r="528">
          <cell r="A528" t="str">
            <v>メジロ</v>
          </cell>
          <cell r="B528">
            <v>16</v>
          </cell>
          <cell r="C528" t="str">
            <v>脊つい（椎）動物門</v>
          </cell>
          <cell r="D528" t="str">
            <v>VERTEBRATA</v>
          </cell>
          <cell r="E528">
            <v>16</v>
          </cell>
        </row>
        <row r="528">
          <cell r="H528">
            <v>30</v>
          </cell>
          <cell r="I528" t="str">
            <v>鳥綱</v>
          </cell>
          <cell r="J528" t="str">
            <v>Aves</v>
          </cell>
          <cell r="K528">
            <v>42</v>
          </cell>
        </row>
        <row r="528">
          <cell r="N528">
            <v>170</v>
          </cell>
          <cell r="O528" t="str">
            <v>スズメ目</v>
          </cell>
          <cell r="P528" t="str">
            <v>Passeriformes</v>
          </cell>
          <cell r="Q528">
            <v>1026</v>
          </cell>
          <cell r="R528" t="str">
            <v>メジロ科</v>
          </cell>
          <cell r="S528" t="str">
            <v>Zosteropidae</v>
          </cell>
          <cell r="T528">
            <v>1026</v>
          </cell>
        </row>
        <row r="528">
          <cell r="W528">
            <v>6184</v>
          </cell>
          <cell r="X528" t="str">
            <v>メジロ属</v>
          </cell>
          <cell r="Y528" t="str">
            <v>Zosterops</v>
          </cell>
          <cell r="Z528">
            <v>501088</v>
          </cell>
          <cell r="AA528" t="str">
            <v>Zosterops japonicus</v>
          </cell>
          <cell r="AB528" t="str">
            <v>japonicus</v>
          </cell>
        </row>
        <row r="528">
          <cell r="AF528" t="str">
            <v>●</v>
          </cell>
        </row>
        <row r="528">
          <cell r="AJ528">
            <v>18</v>
          </cell>
          <cell r="AK528">
            <v>21</v>
          </cell>
          <cell r="AL528">
            <v>42</v>
          </cell>
          <cell r="AM528">
            <v>50</v>
          </cell>
          <cell r="AN528">
            <v>172</v>
          </cell>
          <cell r="AO528">
            <v>1085</v>
          </cell>
          <cell r="AP528">
            <v>1064</v>
          </cell>
          <cell r="AQ528">
            <v>9333</v>
          </cell>
          <cell r="AR528">
            <v>30725</v>
          </cell>
        </row>
        <row r="529">
          <cell r="A529" t="str">
            <v>マキノセンニュウ</v>
          </cell>
          <cell r="B529">
            <v>16</v>
          </cell>
          <cell r="C529" t="str">
            <v>脊つい（椎）動物門</v>
          </cell>
          <cell r="D529" t="str">
            <v>VERTEBRATA</v>
          </cell>
          <cell r="E529">
            <v>16</v>
          </cell>
        </row>
        <row r="529">
          <cell r="H529">
            <v>30</v>
          </cell>
          <cell r="I529" t="str">
            <v>鳥綱</v>
          </cell>
          <cell r="J529" t="str">
            <v>Aves</v>
          </cell>
          <cell r="K529">
            <v>42</v>
          </cell>
        </row>
        <row r="529">
          <cell r="N529">
            <v>170</v>
          </cell>
          <cell r="O529" t="str">
            <v>スズメ目</v>
          </cell>
          <cell r="P529" t="str">
            <v>Passeriformes</v>
          </cell>
          <cell r="Q529">
            <v>10001261</v>
          </cell>
          <cell r="R529" t="str">
            <v>センニュウ科</v>
          </cell>
          <cell r="S529" t="str">
            <v>Locustellidae</v>
          </cell>
          <cell r="T529">
            <v>11000507</v>
          </cell>
        </row>
        <row r="529">
          <cell r="W529">
            <v>6170</v>
          </cell>
          <cell r="X529" t="str">
            <v>センニュウ属</v>
          </cell>
          <cell r="Y529" t="str">
            <v>Locustella</v>
          </cell>
          <cell r="Z529">
            <v>501051</v>
          </cell>
          <cell r="AA529" t="str">
            <v>Locustella lanceolata</v>
          </cell>
          <cell r="AB529" t="str">
            <v>lanceolata</v>
          </cell>
        </row>
        <row r="529">
          <cell r="AF529" t="str">
            <v>●</v>
          </cell>
        </row>
        <row r="529">
          <cell r="AJ529">
            <v>18</v>
          </cell>
          <cell r="AK529">
            <v>21</v>
          </cell>
          <cell r="AL529">
            <v>42</v>
          </cell>
          <cell r="AM529">
            <v>50</v>
          </cell>
          <cell r="AN529">
            <v>172</v>
          </cell>
          <cell r="AO529">
            <v>1086</v>
          </cell>
          <cell r="AP529">
            <v>1065</v>
          </cell>
          <cell r="AQ529">
            <v>9334</v>
          </cell>
          <cell r="AR529">
            <v>30726</v>
          </cell>
        </row>
        <row r="530">
          <cell r="A530" t="str">
            <v>シマセンニュウ</v>
          </cell>
          <cell r="B530">
            <v>16</v>
          </cell>
          <cell r="C530" t="str">
            <v>脊つい（椎）動物門</v>
          </cell>
          <cell r="D530" t="str">
            <v>VERTEBRATA</v>
          </cell>
          <cell r="E530">
            <v>16</v>
          </cell>
        </row>
        <row r="530">
          <cell r="H530">
            <v>30</v>
          </cell>
          <cell r="I530" t="str">
            <v>鳥綱</v>
          </cell>
          <cell r="J530" t="str">
            <v>Aves</v>
          </cell>
          <cell r="K530">
            <v>42</v>
          </cell>
        </row>
        <row r="530">
          <cell r="N530">
            <v>170</v>
          </cell>
          <cell r="O530" t="str">
            <v>スズメ目</v>
          </cell>
          <cell r="P530" t="str">
            <v>Passeriformes</v>
          </cell>
          <cell r="Q530">
            <v>10001261</v>
          </cell>
          <cell r="R530" t="str">
            <v>センニュウ科</v>
          </cell>
          <cell r="S530" t="str">
            <v>Locustellidae</v>
          </cell>
          <cell r="T530">
            <v>11000507</v>
          </cell>
        </row>
        <row r="530">
          <cell r="W530">
            <v>6170</v>
          </cell>
          <cell r="X530" t="str">
            <v>センニュウ属</v>
          </cell>
          <cell r="Y530" t="str">
            <v>Locustella</v>
          </cell>
          <cell r="Z530">
            <v>501049</v>
          </cell>
          <cell r="AA530" t="str">
            <v>Locustella ochotensis</v>
          </cell>
          <cell r="AB530" t="str">
            <v>ochotensis</v>
          </cell>
        </row>
        <row r="530">
          <cell r="AF530" t="str">
            <v>●</v>
          </cell>
        </row>
        <row r="530">
          <cell r="AJ530">
            <v>18</v>
          </cell>
          <cell r="AK530">
            <v>21</v>
          </cell>
          <cell r="AL530">
            <v>42</v>
          </cell>
          <cell r="AM530">
            <v>50</v>
          </cell>
          <cell r="AN530">
            <v>172</v>
          </cell>
          <cell r="AO530">
            <v>1086</v>
          </cell>
          <cell r="AP530">
            <v>1065</v>
          </cell>
          <cell r="AQ530">
            <v>9334</v>
          </cell>
          <cell r="AR530">
            <v>30727</v>
          </cell>
        </row>
        <row r="531">
          <cell r="A531" t="str">
            <v>ウチヤマセンニュウ</v>
          </cell>
          <cell r="B531">
            <v>16</v>
          </cell>
          <cell r="C531" t="str">
            <v>脊つい（椎）動物門</v>
          </cell>
          <cell r="D531" t="str">
            <v>VERTEBRATA</v>
          </cell>
          <cell r="E531">
            <v>16</v>
          </cell>
        </row>
        <row r="531">
          <cell r="H531">
            <v>30</v>
          </cell>
          <cell r="I531" t="str">
            <v>鳥綱</v>
          </cell>
          <cell r="J531" t="str">
            <v>Aves</v>
          </cell>
          <cell r="K531">
            <v>42</v>
          </cell>
        </row>
        <row r="531">
          <cell r="N531">
            <v>170</v>
          </cell>
          <cell r="O531" t="str">
            <v>スズメ目</v>
          </cell>
          <cell r="P531" t="str">
            <v>Passeriformes</v>
          </cell>
          <cell r="Q531">
            <v>10001261</v>
          </cell>
          <cell r="R531" t="str">
            <v>センニュウ科</v>
          </cell>
          <cell r="S531" t="str">
            <v>Locustellidae</v>
          </cell>
          <cell r="T531">
            <v>11000507</v>
          </cell>
        </row>
        <row r="531">
          <cell r="W531">
            <v>6170</v>
          </cell>
          <cell r="X531" t="str">
            <v>センニュウ属</v>
          </cell>
          <cell r="Y531" t="str">
            <v>Locustella</v>
          </cell>
          <cell r="Z531">
            <v>501050</v>
          </cell>
          <cell r="AA531" t="str">
            <v>Locustella pleskei</v>
          </cell>
          <cell r="AB531" t="str">
            <v>pleskei</v>
          </cell>
        </row>
        <row r="531">
          <cell r="AF531" t="str">
            <v>●</v>
          </cell>
        </row>
        <row r="531">
          <cell r="AJ531">
            <v>18</v>
          </cell>
          <cell r="AK531">
            <v>21</v>
          </cell>
          <cell r="AL531">
            <v>42</v>
          </cell>
          <cell r="AM531">
            <v>50</v>
          </cell>
          <cell r="AN531">
            <v>172</v>
          </cell>
          <cell r="AO531">
            <v>1086</v>
          </cell>
          <cell r="AP531">
            <v>1065</v>
          </cell>
          <cell r="AQ531">
            <v>9334</v>
          </cell>
          <cell r="AR531">
            <v>30728</v>
          </cell>
        </row>
        <row r="532">
          <cell r="A532" t="str">
            <v>シベリアセンニュウ</v>
          </cell>
          <cell r="B532">
            <v>16</v>
          </cell>
          <cell r="C532" t="str">
            <v>脊つい（椎）動物門</v>
          </cell>
          <cell r="D532" t="str">
            <v>VERTEBRATA</v>
          </cell>
          <cell r="E532">
            <v>16</v>
          </cell>
        </row>
        <row r="532">
          <cell r="H532">
            <v>30</v>
          </cell>
          <cell r="I532" t="str">
            <v>鳥綱</v>
          </cell>
          <cell r="J532" t="str">
            <v>Aves</v>
          </cell>
          <cell r="K532">
            <v>42</v>
          </cell>
        </row>
        <row r="532">
          <cell r="N532">
            <v>170</v>
          </cell>
          <cell r="O532" t="str">
            <v>スズメ目</v>
          </cell>
          <cell r="P532" t="str">
            <v>Passeriformes</v>
          </cell>
          <cell r="Q532">
            <v>10001261</v>
          </cell>
          <cell r="R532" t="str">
            <v>センニュウ科</v>
          </cell>
          <cell r="S532" t="str">
            <v>Locustellidae</v>
          </cell>
          <cell r="T532">
            <v>11000507</v>
          </cell>
        </row>
        <row r="532">
          <cell r="W532">
            <v>6170</v>
          </cell>
          <cell r="X532" t="str">
            <v>センニュウ属</v>
          </cell>
          <cell r="Y532" t="str">
            <v>Locustella</v>
          </cell>
          <cell r="Z532">
            <v>501048</v>
          </cell>
          <cell r="AA532" t="str">
            <v>Locustella certhiola</v>
          </cell>
          <cell r="AB532" t="str">
            <v>certhiola</v>
          </cell>
        </row>
        <row r="532">
          <cell r="AF532" t="str">
            <v>●</v>
          </cell>
        </row>
        <row r="532">
          <cell r="AJ532">
            <v>18</v>
          </cell>
          <cell r="AK532">
            <v>21</v>
          </cell>
          <cell r="AL532">
            <v>42</v>
          </cell>
          <cell r="AM532">
            <v>50</v>
          </cell>
          <cell r="AN532">
            <v>172</v>
          </cell>
          <cell r="AO532">
            <v>1086</v>
          </cell>
          <cell r="AP532">
            <v>1065</v>
          </cell>
          <cell r="AQ532">
            <v>9334</v>
          </cell>
          <cell r="AR532">
            <v>30729</v>
          </cell>
        </row>
        <row r="533">
          <cell r="A533" t="str">
            <v>オオセッカ</v>
          </cell>
          <cell r="B533">
            <v>16</v>
          </cell>
          <cell r="C533" t="str">
            <v>脊つい（椎）動物門</v>
          </cell>
          <cell r="D533" t="str">
            <v>VERTEBRATA</v>
          </cell>
          <cell r="E533">
            <v>16</v>
          </cell>
        </row>
        <row r="533">
          <cell r="H533">
            <v>30</v>
          </cell>
          <cell r="I533" t="str">
            <v>鳥綱</v>
          </cell>
          <cell r="J533" t="str">
            <v>Aves</v>
          </cell>
          <cell r="K533">
            <v>42</v>
          </cell>
        </row>
        <row r="533">
          <cell r="N533">
            <v>170</v>
          </cell>
          <cell r="O533" t="str">
            <v>スズメ目</v>
          </cell>
          <cell r="P533" t="str">
            <v>Passeriformes</v>
          </cell>
          <cell r="Q533">
            <v>10001261</v>
          </cell>
          <cell r="R533" t="str">
            <v>センニュウ科</v>
          </cell>
          <cell r="S533" t="str">
            <v>Locustellidae</v>
          </cell>
          <cell r="T533">
            <v>11000507</v>
          </cell>
        </row>
        <row r="533">
          <cell r="W533">
            <v>6170</v>
          </cell>
          <cell r="X533" t="str">
            <v>センニュウ属</v>
          </cell>
          <cell r="Y533" t="str">
            <v>Locustella</v>
          </cell>
          <cell r="Z533">
            <v>501046</v>
          </cell>
          <cell r="AA533" t="str">
            <v>Locustella pryeri</v>
          </cell>
          <cell r="AB533" t="str">
            <v>pryeri</v>
          </cell>
        </row>
        <row r="533">
          <cell r="AF533" t="str">
            <v>●</v>
          </cell>
        </row>
        <row r="533">
          <cell r="AJ533">
            <v>18</v>
          </cell>
          <cell r="AK533">
            <v>21</v>
          </cell>
          <cell r="AL533">
            <v>42</v>
          </cell>
          <cell r="AM533">
            <v>50</v>
          </cell>
          <cell r="AN533">
            <v>172</v>
          </cell>
          <cell r="AO533">
            <v>1086</v>
          </cell>
          <cell r="AP533">
            <v>1065</v>
          </cell>
          <cell r="AQ533">
            <v>9334</v>
          </cell>
          <cell r="AR533">
            <v>30730</v>
          </cell>
        </row>
        <row r="534">
          <cell r="A534" t="str">
            <v>エゾセンニュウ</v>
          </cell>
          <cell r="B534">
            <v>16</v>
          </cell>
          <cell r="C534" t="str">
            <v>脊つい（椎）動物門</v>
          </cell>
          <cell r="D534" t="str">
            <v>VERTEBRATA</v>
          </cell>
          <cell r="E534">
            <v>16</v>
          </cell>
        </row>
        <row r="534">
          <cell r="H534">
            <v>30</v>
          </cell>
          <cell r="I534" t="str">
            <v>鳥綱</v>
          </cell>
          <cell r="J534" t="str">
            <v>Aves</v>
          </cell>
          <cell r="K534">
            <v>42</v>
          </cell>
        </row>
        <row r="534">
          <cell r="N534">
            <v>170</v>
          </cell>
          <cell r="O534" t="str">
            <v>スズメ目</v>
          </cell>
          <cell r="P534" t="str">
            <v>Passeriformes</v>
          </cell>
          <cell r="Q534">
            <v>10001261</v>
          </cell>
          <cell r="R534" t="str">
            <v>センニュウ科</v>
          </cell>
          <cell r="S534" t="str">
            <v>Locustellidae</v>
          </cell>
          <cell r="T534">
            <v>11000507</v>
          </cell>
        </row>
        <row r="534">
          <cell r="W534">
            <v>6170</v>
          </cell>
          <cell r="X534" t="str">
            <v>センニュウ属</v>
          </cell>
          <cell r="Y534" t="str">
            <v>Locustella</v>
          </cell>
          <cell r="Z534">
            <v>501047</v>
          </cell>
          <cell r="AA534" t="str">
            <v>Locustella fasciolata</v>
          </cell>
          <cell r="AB534" t="str">
            <v>fasciolata</v>
          </cell>
        </row>
        <row r="534">
          <cell r="AF534" t="str">
            <v>●</v>
          </cell>
        </row>
        <row r="534">
          <cell r="AJ534">
            <v>18</v>
          </cell>
          <cell r="AK534">
            <v>21</v>
          </cell>
          <cell r="AL534">
            <v>42</v>
          </cell>
          <cell r="AM534">
            <v>50</v>
          </cell>
          <cell r="AN534">
            <v>172</v>
          </cell>
          <cell r="AO534">
            <v>1086</v>
          </cell>
          <cell r="AP534">
            <v>1065</v>
          </cell>
          <cell r="AQ534">
            <v>9334</v>
          </cell>
          <cell r="AR534">
            <v>30731</v>
          </cell>
        </row>
        <row r="535">
          <cell r="A535" t="str">
            <v>オオヨシキリ</v>
          </cell>
          <cell r="B535">
            <v>16</v>
          </cell>
          <cell r="C535" t="str">
            <v>脊つい（椎）動物門</v>
          </cell>
          <cell r="D535" t="str">
            <v>VERTEBRATA</v>
          </cell>
          <cell r="E535">
            <v>16</v>
          </cell>
        </row>
        <row r="535">
          <cell r="H535">
            <v>30</v>
          </cell>
          <cell r="I535" t="str">
            <v>鳥綱</v>
          </cell>
          <cell r="J535" t="str">
            <v>Aves</v>
          </cell>
          <cell r="K535">
            <v>42</v>
          </cell>
        </row>
        <row r="535">
          <cell r="N535">
            <v>170</v>
          </cell>
          <cell r="O535" t="str">
            <v>スズメ目</v>
          </cell>
          <cell r="P535" t="str">
            <v>Passeriformes</v>
          </cell>
          <cell r="Q535">
            <v>10001262</v>
          </cell>
          <cell r="R535" t="str">
            <v>ヨシキリ科</v>
          </cell>
          <cell r="S535" t="str">
            <v>Acrocephalidae</v>
          </cell>
          <cell r="T535">
            <v>11000508</v>
          </cell>
        </row>
        <row r="535">
          <cell r="W535">
            <v>6171</v>
          </cell>
          <cell r="X535" t="str">
            <v>ヨシキリ属</v>
          </cell>
          <cell r="Y535" t="str">
            <v>Acrocephalus</v>
          </cell>
          <cell r="Z535">
            <v>501053</v>
          </cell>
          <cell r="AA535" t="str">
            <v>Acrocephalus orientalis</v>
          </cell>
          <cell r="AB535" t="str">
            <v>orientalis</v>
          </cell>
        </row>
        <row r="535">
          <cell r="AF535" t="str">
            <v>●</v>
          </cell>
        </row>
        <row r="535">
          <cell r="AJ535">
            <v>18</v>
          </cell>
          <cell r="AK535">
            <v>21</v>
          </cell>
          <cell r="AL535">
            <v>42</v>
          </cell>
          <cell r="AM535">
            <v>50</v>
          </cell>
          <cell r="AN535">
            <v>172</v>
          </cell>
          <cell r="AO535">
            <v>1087</v>
          </cell>
          <cell r="AP535">
            <v>1066</v>
          </cell>
          <cell r="AQ535">
            <v>9335</v>
          </cell>
          <cell r="AR535">
            <v>30732</v>
          </cell>
        </row>
        <row r="536">
          <cell r="A536" t="str">
            <v>コヨシキリ</v>
          </cell>
          <cell r="B536">
            <v>16</v>
          </cell>
          <cell r="C536" t="str">
            <v>脊つい（椎）動物門</v>
          </cell>
          <cell r="D536" t="str">
            <v>VERTEBRATA</v>
          </cell>
          <cell r="E536">
            <v>16</v>
          </cell>
        </row>
        <row r="536">
          <cell r="H536">
            <v>30</v>
          </cell>
          <cell r="I536" t="str">
            <v>鳥綱</v>
          </cell>
          <cell r="J536" t="str">
            <v>Aves</v>
          </cell>
          <cell r="K536">
            <v>42</v>
          </cell>
        </row>
        <row r="536">
          <cell r="N536">
            <v>170</v>
          </cell>
          <cell r="O536" t="str">
            <v>スズメ目</v>
          </cell>
          <cell r="P536" t="str">
            <v>Passeriformes</v>
          </cell>
          <cell r="Q536">
            <v>10001262</v>
          </cell>
          <cell r="R536" t="str">
            <v>ヨシキリ科</v>
          </cell>
          <cell r="S536" t="str">
            <v>Acrocephalidae</v>
          </cell>
          <cell r="T536">
            <v>11000508</v>
          </cell>
        </row>
        <row r="536">
          <cell r="W536">
            <v>6171</v>
          </cell>
          <cell r="X536" t="str">
            <v>ヨシキリ属</v>
          </cell>
          <cell r="Y536" t="str">
            <v>Acrocephalus</v>
          </cell>
          <cell r="Z536">
            <v>501052</v>
          </cell>
          <cell r="AA536" t="str">
            <v>Acrocephalus bistrigiceps</v>
          </cell>
          <cell r="AB536" t="str">
            <v>bistrigiceps</v>
          </cell>
        </row>
        <row r="536">
          <cell r="AF536" t="str">
            <v>●</v>
          </cell>
        </row>
        <row r="536">
          <cell r="AJ536">
            <v>18</v>
          </cell>
          <cell r="AK536">
            <v>21</v>
          </cell>
          <cell r="AL536">
            <v>42</v>
          </cell>
          <cell r="AM536">
            <v>50</v>
          </cell>
          <cell r="AN536">
            <v>172</v>
          </cell>
          <cell r="AO536">
            <v>1087</v>
          </cell>
          <cell r="AP536">
            <v>1066</v>
          </cell>
          <cell r="AQ536">
            <v>9335</v>
          </cell>
          <cell r="AR536">
            <v>30733</v>
          </cell>
        </row>
        <row r="537">
          <cell r="A537" t="str">
            <v>セスジコヨシキリ</v>
          </cell>
          <cell r="B537">
            <v>16</v>
          </cell>
          <cell r="C537" t="str">
            <v>脊つい（椎）動物門</v>
          </cell>
          <cell r="D537" t="str">
            <v>VERTEBRATA</v>
          </cell>
          <cell r="E537">
            <v>16</v>
          </cell>
        </row>
        <row r="537">
          <cell r="H537">
            <v>30</v>
          </cell>
          <cell r="I537" t="str">
            <v>鳥綱</v>
          </cell>
          <cell r="J537" t="str">
            <v>Aves</v>
          </cell>
          <cell r="K537">
            <v>42</v>
          </cell>
        </row>
        <row r="537">
          <cell r="N537">
            <v>170</v>
          </cell>
          <cell r="O537" t="str">
            <v>スズメ目</v>
          </cell>
          <cell r="P537" t="str">
            <v>Passeriformes</v>
          </cell>
          <cell r="Q537">
            <v>10001262</v>
          </cell>
          <cell r="R537" t="str">
            <v>ヨシキリ科</v>
          </cell>
          <cell r="S537" t="str">
            <v>Acrocephalidae</v>
          </cell>
          <cell r="T537">
            <v>11000508</v>
          </cell>
        </row>
        <row r="537">
          <cell r="W537">
            <v>6171</v>
          </cell>
          <cell r="X537" t="str">
            <v>ヨシキリ属</v>
          </cell>
          <cell r="Y537" t="str">
            <v>Acrocephalus</v>
          </cell>
          <cell r="Z537">
            <v>30009919</v>
          </cell>
          <cell r="AA537" t="str">
            <v>Acrocephalus sorghophilus</v>
          </cell>
          <cell r="AB537" t="str">
            <v>sorghophilus</v>
          </cell>
        </row>
        <row r="537">
          <cell r="AF537" t="str">
            <v>●</v>
          </cell>
        </row>
        <row r="537">
          <cell r="AJ537">
            <v>18</v>
          </cell>
          <cell r="AK537">
            <v>21</v>
          </cell>
          <cell r="AL537">
            <v>42</v>
          </cell>
          <cell r="AM537">
            <v>50</v>
          </cell>
          <cell r="AN537">
            <v>172</v>
          </cell>
          <cell r="AO537">
            <v>1087</v>
          </cell>
          <cell r="AP537">
            <v>1066</v>
          </cell>
          <cell r="AQ537">
            <v>9335</v>
          </cell>
          <cell r="AR537">
            <v>30734</v>
          </cell>
        </row>
        <row r="538">
          <cell r="A538" t="str">
            <v>イナダヨシキリ</v>
          </cell>
          <cell r="B538">
            <v>16</v>
          </cell>
          <cell r="C538" t="str">
            <v>脊つい（椎）動物門</v>
          </cell>
          <cell r="D538" t="str">
            <v>VERTEBRATA</v>
          </cell>
          <cell r="E538">
            <v>16</v>
          </cell>
        </row>
        <row r="538">
          <cell r="H538">
            <v>30</v>
          </cell>
          <cell r="I538" t="str">
            <v>鳥綱</v>
          </cell>
          <cell r="J538" t="str">
            <v>Aves</v>
          </cell>
          <cell r="K538">
            <v>42</v>
          </cell>
        </row>
        <row r="538">
          <cell r="N538">
            <v>170</v>
          </cell>
          <cell r="O538" t="str">
            <v>スズメ目</v>
          </cell>
          <cell r="P538" t="str">
            <v>Passeriformes</v>
          </cell>
          <cell r="Q538">
            <v>10001262</v>
          </cell>
          <cell r="R538" t="str">
            <v>ヨシキリ科</v>
          </cell>
          <cell r="S538" t="str">
            <v>Acrocephalidae</v>
          </cell>
          <cell r="T538">
            <v>11000508</v>
          </cell>
        </row>
        <row r="538">
          <cell r="W538">
            <v>6171</v>
          </cell>
          <cell r="X538" t="str">
            <v>ヨシキリ属</v>
          </cell>
          <cell r="Y538" t="str">
            <v>Acrocephalus</v>
          </cell>
          <cell r="Z538">
            <v>501562</v>
          </cell>
          <cell r="AA538" t="str">
            <v>Acrocephalus agricola</v>
          </cell>
          <cell r="AB538" t="str">
            <v>agricola</v>
          </cell>
        </row>
        <row r="538">
          <cell r="AF538" t="str">
            <v>●</v>
          </cell>
        </row>
        <row r="538">
          <cell r="AJ538">
            <v>18</v>
          </cell>
          <cell r="AK538">
            <v>21</v>
          </cell>
          <cell r="AL538">
            <v>42</v>
          </cell>
          <cell r="AM538">
            <v>50</v>
          </cell>
          <cell r="AN538">
            <v>172</v>
          </cell>
          <cell r="AO538">
            <v>1087</v>
          </cell>
          <cell r="AP538">
            <v>1066</v>
          </cell>
          <cell r="AQ538">
            <v>9335</v>
          </cell>
          <cell r="AR538">
            <v>30735</v>
          </cell>
        </row>
        <row r="539">
          <cell r="A539" t="str">
            <v>ヤブヨシキリ</v>
          </cell>
          <cell r="B539">
            <v>16</v>
          </cell>
          <cell r="C539" t="str">
            <v>脊つい（椎）動物門</v>
          </cell>
          <cell r="D539" t="str">
            <v>VERTEBRATA</v>
          </cell>
          <cell r="E539">
            <v>16</v>
          </cell>
        </row>
        <row r="539">
          <cell r="H539">
            <v>30</v>
          </cell>
          <cell r="I539" t="str">
            <v>鳥綱</v>
          </cell>
          <cell r="J539" t="str">
            <v>Aves</v>
          </cell>
          <cell r="K539">
            <v>42</v>
          </cell>
        </row>
        <row r="539">
          <cell r="N539">
            <v>170</v>
          </cell>
          <cell r="O539" t="str">
            <v>スズメ目</v>
          </cell>
          <cell r="P539" t="str">
            <v>Passeriformes</v>
          </cell>
          <cell r="Q539">
            <v>10001262</v>
          </cell>
          <cell r="R539" t="str">
            <v>ヨシキリ科</v>
          </cell>
          <cell r="S539" t="str">
            <v>Acrocephalidae</v>
          </cell>
          <cell r="T539">
            <v>11000508</v>
          </cell>
        </row>
        <row r="539">
          <cell r="W539">
            <v>6171</v>
          </cell>
          <cell r="X539" t="str">
            <v>ヨシキリ属</v>
          </cell>
          <cell r="Y539" t="str">
            <v>Acrocephalus</v>
          </cell>
          <cell r="Z539">
            <v>30009920</v>
          </cell>
          <cell r="AA539" t="str">
            <v>Acrocephalus dumetorum</v>
          </cell>
          <cell r="AB539" t="str">
            <v>dumetorum</v>
          </cell>
        </row>
        <row r="539">
          <cell r="AF539" t="str">
            <v>●</v>
          </cell>
        </row>
        <row r="539">
          <cell r="AJ539">
            <v>18</v>
          </cell>
          <cell r="AK539">
            <v>21</v>
          </cell>
          <cell r="AL539">
            <v>42</v>
          </cell>
          <cell r="AM539">
            <v>50</v>
          </cell>
          <cell r="AN539">
            <v>172</v>
          </cell>
          <cell r="AO539">
            <v>1087</v>
          </cell>
          <cell r="AP539">
            <v>1066</v>
          </cell>
          <cell r="AQ539">
            <v>9335</v>
          </cell>
          <cell r="AR539">
            <v>30736</v>
          </cell>
        </row>
        <row r="540">
          <cell r="A540" t="str">
            <v>ハシブトオオヨシキリ</v>
          </cell>
          <cell r="B540">
            <v>16</v>
          </cell>
          <cell r="C540" t="str">
            <v>脊つい（椎）動物門</v>
          </cell>
          <cell r="D540" t="str">
            <v>VERTEBRATA</v>
          </cell>
          <cell r="E540">
            <v>16</v>
          </cell>
        </row>
        <row r="540">
          <cell r="H540">
            <v>30</v>
          </cell>
          <cell r="I540" t="str">
            <v>鳥綱</v>
          </cell>
          <cell r="J540" t="str">
            <v>Aves</v>
          </cell>
          <cell r="K540">
            <v>42</v>
          </cell>
        </row>
        <row r="540">
          <cell r="N540">
            <v>170</v>
          </cell>
          <cell r="O540" t="str">
            <v>スズメ目</v>
          </cell>
          <cell r="P540" t="str">
            <v>Passeriformes</v>
          </cell>
          <cell r="Q540">
            <v>10001262</v>
          </cell>
          <cell r="R540" t="str">
            <v>ヨシキリ科</v>
          </cell>
          <cell r="S540" t="str">
            <v>Acrocephalidae</v>
          </cell>
          <cell r="T540">
            <v>11000508</v>
          </cell>
        </row>
        <row r="540">
          <cell r="W540">
            <v>6171</v>
          </cell>
          <cell r="X540" t="str">
            <v>ヨシキリ属</v>
          </cell>
          <cell r="Y540" t="str">
            <v>Acrocephalus</v>
          </cell>
          <cell r="Z540">
            <v>501054</v>
          </cell>
          <cell r="AA540" t="str">
            <v>Acrocephalus aedon</v>
          </cell>
          <cell r="AB540" t="str">
            <v>aedon</v>
          </cell>
        </row>
        <row r="540">
          <cell r="AF540" t="str">
            <v>●</v>
          </cell>
        </row>
        <row r="540">
          <cell r="AJ540">
            <v>18</v>
          </cell>
          <cell r="AK540">
            <v>21</v>
          </cell>
          <cell r="AL540">
            <v>42</v>
          </cell>
          <cell r="AM540">
            <v>50</v>
          </cell>
          <cell r="AN540">
            <v>172</v>
          </cell>
          <cell r="AO540">
            <v>1087</v>
          </cell>
          <cell r="AP540">
            <v>1066</v>
          </cell>
          <cell r="AQ540">
            <v>9335</v>
          </cell>
          <cell r="AR540">
            <v>30737</v>
          </cell>
        </row>
        <row r="541">
          <cell r="A541" t="str">
            <v>ヒメウタイムシクイ</v>
          </cell>
          <cell r="B541">
            <v>16</v>
          </cell>
          <cell r="C541" t="str">
            <v>脊つい（椎）動物門</v>
          </cell>
          <cell r="D541" t="str">
            <v>VERTEBRATA</v>
          </cell>
          <cell r="E541">
            <v>16</v>
          </cell>
        </row>
        <row r="541">
          <cell r="H541">
            <v>30</v>
          </cell>
          <cell r="I541" t="str">
            <v>鳥綱</v>
          </cell>
          <cell r="J541" t="str">
            <v>Aves</v>
          </cell>
          <cell r="K541">
            <v>42</v>
          </cell>
        </row>
        <row r="541">
          <cell r="N541">
            <v>170</v>
          </cell>
          <cell r="O541" t="str">
            <v>スズメ目</v>
          </cell>
          <cell r="P541" t="str">
            <v>Passeriformes</v>
          </cell>
          <cell r="Q541">
            <v>10001262</v>
          </cell>
          <cell r="R541" t="str">
            <v>ヨシキリ科</v>
          </cell>
          <cell r="S541" t="str">
            <v>Acrocephalidae</v>
          </cell>
          <cell r="T541">
            <v>11000508</v>
          </cell>
        </row>
        <row r="541">
          <cell r="W541">
            <v>30005832</v>
          </cell>
          <cell r="X541" t="str">
            <v>ヒメウタイムシクイ属</v>
          </cell>
          <cell r="Y541" t="str">
            <v>Iduna</v>
          </cell>
          <cell r="Z541">
            <v>30009921</v>
          </cell>
          <cell r="AA541" t="str">
            <v>Iduna caligata</v>
          </cell>
          <cell r="AB541" t="str">
            <v>caligata</v>
          </cell>
        </row>
        <row r="541">
          <cell r="AF541" t="str">
            <v>●</v>
          </cell>
        </row>
        <row r="541">
          <cell r="AJ541">
            <v>18</v>
          </cell>
          <cell r="AK541">
            <v>21</v>
          </cell>
          <cell r="AL541">
            <v>42</v>
          </cell>
          <cell r="AM541">
            <v>50</v>
          </cell>
          <cell r="AN541">
            <v>172</v>
          </cell>
          <cell r="AO541">
            <v>1087</v>
          </cell>
          <cell r="AP541">
            <v>1066</v>
          </cell>
          <cell r="AQ541">
            <v>9336</v>
          </cell>
          <cell r="AR541">
            <v>30738</v>
          </cell>
        </row>
        <row r="542">
          <cell r="A542" t="str">
            <v>セッカ</v>
          </cell>
          <cell r="B542">
            <v>16</v>
          </cell>
          <cell r="C542" t="str">
            <v>脊つい（椎）動物門</v>
          </cell>
          <cell r="D542" t="str">
            <v>VERTEBRATA</v>
          </cell>
          <cell r="E542">
            <v>16</v>
          </cell>
        </row>
        <row r="542">
          <cell r="H542">
            <v>30</v>
          </cell>
          <cell r="I542" t="str">
            <v>鳥綱</v>
          </cell>
          <cell r="J542" t="str">
            <v>Aves</v>
          </cell>
          <cell r="K542">
            <v>42</v>
          </cell>
        </row>
        <row r="542">
          <cell r="N542">
            <v>170</v>
          </cell>
          <cell r="O542" t="str">
            <v>スズメ目</v>
          </cell>
          <cell r="P542" t="str">
            <v>Passeriformes</v>
          </cell>
          <cell r="Q542">
            <v>10001263</v>
          </cell>
          <cell r="R542" t="str">
            <v>セッカ科</v>
          </cell>
          <cell r="S542" t="str">
            <v>Cisticolidae</v>
          </cell>
          <cell r="T542">
            <v>11000509</v>
          </cell>
        </row>
        <row r="542">
          <cell r="W542">
            <v>6174</v>
          </cell>
          <cell r="X542" t="str">
            <v>セッカ属</v>
          </cell>
          <cell r="Y542" t="str">
            <v>Cisticola</v>
          </cell>
          <cell r="Z542">
            <v>501067</v>
          </cell>
          <cell r="AA542" t="str">
            <v>Cisticola juncidis</v>
          </cell>
          <cell r="AB542" t="str">
            <v>juncidis</v>
          </cell>
        </row>
        <row r="542">
          <cell r="AF542" t="str">
            <v>●</v>
          </cell>
        </row>
        <row r="542">
          <cell r="AJ542">
            <v>18</v>
          </cell>
          <cell r="AK542">
            <v>21</v>
          </cell>
          <cell r="AL542">
            <v>42</v>
          </cell>
          <cell r="AM542">
            <v>50</v>
          </cell>
          <cell r="AN542">
            <v>172</v>
          </cell>
          <cell r="AO542">
            <v>1088</v>
          </cell>
          <cell r="AP542">
            <v>1067</v>
          </cell>
          <cell r="AQ542">
            <v>9337</v>
          </cell>
          <cell r="AR542">
            <v>30739</v>
          </cell>
        </row>
        <row r="543">
          <cell r="A543" t="str">
            <v>キレンジャク</v>
          </cell>
          <cell r="B543">
            <v>16</v>
          </cell>
          <cell r="C543" t="str">
            <v>脊つい（椎）動物門</v>
          </cell>
          <cell r="D543" t="str">
            <v>VERTEBRATA</v>
          </cell>
          <cell r="E543">
            <v>16</v>
          </cell>
        </row>
        <row r="543">
          <cell r="H543">
            <v>30</v>
          </cell>
          <cell r="I543" t="str">
            <v>鳥綱</v>
          </cell>
          <cell r="J543" t="str">
            <v>Aves</v>
          </cell>
          <cell r="K543">
            <v>42</v>
          </cell>
        </row>
        <row r="543">
          <cell r="N543">
            <v>170</v>
          </cell>
          <cell r="O543" t="str">
            <v>スズメ目</v>
          </cell>
          <cell r="P543" t="str">
            <v>Passeriformes</v>
          </cell>
          <cell r="Q543">
            <v>1012</v>
          </cell>
          <cell r="R543" t="str">
            <v>レンジャク科</v>
          </cell>
          <cell r="S543" t="str">
            <v>Bombycillidae</v>
          </cell>
          <cell r="T543">
            <v>1012</v>
          </cell>
        </row>
        <row r="543">
          <cell r="W543">
            <v>6151</v>
          </cell>
          <cell r="X543" t="str">
            <v>レンジャク属</v>
          </cell>
          <cell r="Y543" t="str">
            <v>Bombycilla</v>
          </cell>
          <cell r="Z543">
            <v>501002</v>
          </cell>
          <cell r="AA543" t="str">
            <v>Bombycilla garrulus</v>
          </cell>
          <cell r="AB543" t="str">
            <v>garrulus</v>
          </cell>
        </row>
        <row r="543">
          <cell r="AF543" t="str">
            <v>●</v>
          </cell>
        </row>
        <row r="543">
          <cell r="AJ543">
            <v>18</v>
          </cell>
          <cell r="AK543">
            <v>21</v>
          </cell>
          <cell r="AL543">
            <v>42</v>
          </cell>
          <cell r="AM543">
            <v>50</v>
          </cell>
          <cell r="AN543">
            <v>172</v>
          </cell>
          <cell r="AO543">
            <v>1089</v>
          </cell>
          <cell r="AP543">
            <v>1068</v>
          </cell>
          <cell r="AQ543">
            <v>9338</v>
          </cell>
          <cell r="AR543">
            <v>30740</v>
          </cell>
        </row>
        <row r="544">
          <cell r="A544" t="str">
            <v>ヒレンジャク</v>
          </cell>
          <cell r="B544">
            <v>16</v>
          </cell>
          <cell r="C544" t="str">
            <v>脊つい（椎）動物門</v>
          </cell>
          <cell r="D544" t="str">
            <v>VERTEBRATA</v>
          </cell>
          <cell r="E544">
            <v>16</v>
          </cell>
        </row>
        <row r="544">
          <cell r="H544">
            <v>30</v>
          </cell>
          <cell r="I544" t="str">
            <v>鳥綱</v>
          </cell>
          <cell r="J544" t="str">
            <v>Aves</v>
          </cell>
          <cell r="K544">
            <v>42</v>
          </cell>
        </row>
        <row r="544">
          <cell r="N544">
            <v>170</v>
          </cell>
          <cell r="O544" t="str">
            <v>スズメ目</v>
          </cell>
          <cell r="P544" t="str">
            <v>Passeriformes</v>
          </cell>
          <cell r="Q544">
            <v>1012</v>
          </cell>
          <cell r="R544" t="str">
            <v>レンジャク科</v>
          </cell>
          <cell r="S544" t="str">
            <v>Bombycillidae</v>
          </cell>
          <cell r="T544">
            <v>1012</v>
          </cell>
        </row>
        <row r="544">
          <cell r="W544">
            <v>6151</v>
          </cell>
          <cell r="X544" t="str">
            <v>レンジャク属</v>
          </cell>
          <cell r="Y544" t="str">
            <v>Bombycilla</v>
          </cell>
          <cell r="Z544">
            <v>501003</v>
          </cell>
          <cell r="AA544" t="str">
            <v>Bombycilla japonica</v>
          </cell>
          <cell r="AB544" t="str">
            <v>japonica</v>
          </cell>
        </row>
        <row r="544">
          <cell r="AF544" t="str">
            <v>●</v>
          </cell>
        </row>
        <row r="544">
          <cell r="AJ544">
            <v>18</v>
          </cell>
          <cell r="AK544">
            <v>21</v>
          </cell>
          <cell r="AL544">
            <v>42</v>
          </cell>
          <cell r="AM544">
            <v>50</v>
          </cell>
          <cell r="AN544">
            <v>172</v>
          </cell>
          <cell r="AO544">
            <v>1089</v>
          </cell>
          <cell r="AP544">
            <v>1068</v>
          </cell>
          <cell r="AQ544">
            <v>9338</v>
          </cell>
          <cell r="AR544">
            <v>30741</v>
          </cell>
        </row>
        <row r="545">
          <cell r="A545" t="str">
            <v>ゴジュウカラ</v>
          </cell>
          <cell r="B545">
            <v>16</v>
          </cell>
          <cell r="C545" t="str">
            <v>脊つい（椎）動物門</v>
          </cell>
          <cell r="D545" t="str">
            <v>VERTEBRATA</v>
          </cell>
          <cell r="E545">
            <v>16</v>
          </cell>
        </row>
        <row r="545">
          <cell r="H545">
            <v>30</v>
          </cell>
          <cell r="I545" t="str">
            <v>鳥綱</v>
          </cell>
          <cell r="J545" t="str">
            <v>Aves</v>
          </cell>
          <cell r="K545">
            <v>42</v>
          </cell>
        </row>
        <row r="545">
          <cell r="N545">
            <v>170</v>
          </cell>
          <cell r="O545" t="str">
            <v>スズメ目</v>
          </cell>
          <cell r="P545" t="str">
            <v>Passeriformes</v>
          </cell>
          <cell r="Q545">
            <v>1024</v>
          </cell>
          <cell r="R545" t="str">
            <v>ゴジュウカラ科</v>
          </cell>
          <cell r="S545" t="str">
            <v>Sittidae</v>
          </cell>
          <cell r="T545">
            <v>1024</v>
          </cell>
        </row>
        <row r="545">
          <cell r="W545">
            <v>6182</v>
          </cell>
          <cell r="X545" t="str">
            <v>ゴジュウカラ属</v>
          </cell>
          <cell r="Y545" t="str">
            <v>Sitta</v>
          </cell>
          <cell r="Z545">
            <v>501086</v>
          </cell>
          <cell r="AA545" t="str">
            <v>Sitta europaea</v>
          </cell>
          <cell r="AB545" t="str">
            <v>europaea</v>
          </cell>
        </row>
        <row r="545">
          <cell r="AF545" t="str">
            <v>●</v>
          </cell>
        </row>
        <row r="545">
          <cell r="AJ545">
            <v>18</v>
          </cell>
          <cell r="AK545">
            <v>21</v>
          </cell>
          <cell r="AL545">
            <v>42</v>
          </cell>
          <cell r="AM545">
            <v>50</v>
          </cell>
          <cell r="AN545">
            <v>172</v>
          </cell>
          <cell r="AO545">
            <v>1090</v>
          </cell>
          <cell r="AP545">
            <v>1069</v>
          </cell>
          <cell r="AQ545">
            <v>9339</v>
          </cell>
          <cell r="AR545">
            <v>30742</v>
          </cell>
        </row>
        <row r="546">
          <cell r="A546" t="str">
            <v>キバシリ</v>
          </cell>
          <cell r="B546">
            <v>16</v>
          </cell>
          <cell r="C546" t="str">
            <v>脊つい（椎）動物門</v>
          </cell>
          <cell r="D546" t="str">
            <v>VERTEBRATA</v>
          </cell>
          <cell r="E546">
            <v>16</v>
          </cell>
        </row>
        <row r="546">
          <cell r="H546">
            <v>30</v>
          </cell>
          <cell r="I546" t="str">
            <v>鳥綱</v>
          </cell>
          <cell r="J546" t="str">
            <v>Aves</v>
          </cell>
          <cell r="K546">
            <v>42</v>
          </cell>
        </row>
        <row r="546">
          <cell r="N546">
            <v>170</v>
          </cell>
          <cell r="O546" t="str">
            <v>スズメ目</v>
          </cell>
          <cell r="P546" t="str">
            <v>Passeriformes</v>
          </cell>
          <cell r="Q546">
            <v>1025</v>
          </cell>
          <cell r="R546" t="str">
            <v>キバシリ科</v>
          </cell>
          <cell r="S546" t="str">
            <v>Certhiidae</v>
          </cell>
          <cell r="T546">
            <v>1025</v>
          </cell>
        </row>
        <row r="546">
          <cell r="W546">
            <v>6183</v>
          </cell>
          <cell r="X546" t="str">
            <v>キバシリ属</v>
          </cell>
          <cell r="Y546" t="str">
            <v>Certhia</v>
          </cell>
          <cell r="Z546">
            <v>501087</v>
          </cell>
          <cell r="AA546" t="str">
            <v>Certhia familiaris</v>
          </cell>
          <cell r="AB546" t="str">
            <v>familiaris</v>
          </cell>
        </row>
        <row r="546">
          <cell r="AF546" t="str">
            <v>●</v>
          </cell>
        </row>
        <row r="546">
          <cell r="AJ546">
            <v>18</v>
          </cell>
          <cell r="AK546">
            <v>21</v>
          </cell>
          <cell r="AL546">
            <v>42</v>
          </cell>
          <cell r="AM546">
            <v>50</v>
          </cell>
          <cell r="AN546">
            <v>172</v>
          </cell>
          <cell r="AO546">
            <v>1091</v>
          </cell>
          <cell r="AP546">
            <v>1070</v>
          </cell>
          <cell r="AQ546">
            <v>9340</v>
          </cell>
          <cell r="AR546">
            <v>30743</v>
          </cell>
        </row>
        <row r="547">
          <cell r="A547" t="str">
            <v>ミソサザイ</v>
          </cell>
          <cell r="B547">
            <v>16</v>
          </cell>
          <cell r="C547" t="str">
            <v>脊つい（椎）動物門</v>
          </cell>
          <cell r="D547" t="str">
            <v>VERTEBRATA</v>
          </cell>
          <cell r="E547">
            <v>16</v>
          </cell>
        </row>
        <row r="547">
          <cell r="H547">
            <v>30</v>
          </cell>
          <cell r="I547" t="str">
            <v>鳥綱</v>
          </cell>
          <cell r="J547" t="str">
            <v>Aves</v>
          </cell>
          <cell r="K547">
            <v>42</v>
          </cell>
        </row>
        <row r="547">
          <cell r="N547">
            <v>170</v>
          </cell>
          <cell r="O547" t="str">
            <v>スズメ目</v>
          </cell>
          <cell r="P547" t="str">
            <v>Passeriformes</v>
          </cell>
          <cell r="Q547">
            <v>1014</v>
          </cell>
          <cell r="R547" t="str">
            <v>ミソサザイ科</v>
          </cell>
          <cell r="S547" t="str">
            <v>Troglodytidae</v>
          </cell>
          <cell r="T547">
            <v>1014</v>
          </cell>
        </row>
        <row r="547">
          <cell r="W547">
            <v>6153</v>
          </cell>
          <cell r="X547" t="str">
            <v>ミソサザイ属</v>
          </cell>
          <cell r="Y547" t="str">
            <v>Troglodytes</v>
          </cell>
          <cell r="Z547">
            <v>501005</v>
          </cell>
          <cell r="AA547" t="str">
            <v>Troglodytes troglodytes</v>
          </cell>
          <cell r="AB547" t="str">
            <v>troglodytes</v>
          </cell>
        </row>
        <row r="547">
          <cell r="AF547" t="str">
            <v>●</v>
          </cell>
        </row>
        <row r="547">
          <cell r="AJ547">
            <v>18</v>
          </cell>
          <cell r="AK547">
            <v>21</v>
          </cell>
          <cell r="AL547">
            <v>42</v>
          </cell>
          <cell r="AM547">
            <v>50</v>
          </cell>
          <cell r="AN547">
            <v>172</v>
          </cell>
          <cell r="AO547">
            <v>1092</v>
          </cell>
          <cell r="AP547">
            <v>1071</v>
          </cell>
          <cell r="AQ547">
            <v>9341</v>
          </cell>
          <cell r="AR547">
            <v>30744</v>
          </cell>
        </row>
        <row r="548">
          <cell r="A548" t="str">
            <v>キュウカンチョウ</v>
          </cell>
          <cell r="B548">
            <v>16</v>
          </cell>
          <cell r="C548" t="str">
            <v>脊つい（椎）動物門</v>
          </cell>
          <cell r="D548" t="str">
            <v>VERTEBRATA</v>
          </cell>
          <cell r="E548">
            <v>16</v>
          </cell>
        </row>
        <row r="548">
          <cell r="H548">
            <v>30</v>
          </cell>
          <cell r="I548" t="str">
            <v>鳥綱</v>
          </cell>
          <cell r="J548" t="str">
            <v>Aves</v>
          </cell>
          <cell r="K548">
            <v>42</v>
          </cell>
        </row>
        <row r="548">
          <cell r="N548">
            <v>170</v>
          </cell>
          <cell r="O548" t="str">
            <v>スズメ目</v>
          </cell>
          <cell r="P548" t="str">
            <v>Passeriformes</v>
          </cell>
          <cell r="Q548">
            <v>1032</v>
          </cell>
          <cell r="R548" t="str">
            <v>ムクドリ科</v>
          </cell>
          <cell r="S548" t="str">
            <v>Sturnidae</v>
          </cell>
          <cell r="T548">
            <v>1032</v>
          </cell>
        </row>
        <row r="548">
          <cell r="W548">
            <v>10000639</v>
          </cell>
          <cell r="X548" t="str">
            <v>キュウカンチョウ属</v>
          </cell>
          <cell r="Y548" t="str">
            <v>Gracula</v>
          </cell>
          <cell r="Z548">
            <v>10001309</v>
          </cell>
          <cell r="AA548" t="str">
            <v>Gracula religiosa</v>
          </cell>
          <cell r="AB548" t="str">
            <v>religiosa</v>
          </cell>
        </row>
        <row r="548">
          <cell r="AF548" t="str">
            <v>●</v>
          </cell>
        </row>
        <row r="548">
          <cell r="AJ548">
            <v>18</v>
          </cell>
          <cell r="AK548">
            <v>21</v>
          </cell>
          <cell r="AL548">
            <v>42</v>
          </cell>
          <cell r="AM548">
            <v>50</v>
          </cell>
          <cell r="AN548">
            <v>172</v>
          </cell>
          <cell r="AO548">
            <v>1093</v>
          </cell>
          <cell r="AP548">
            <v>1072</v>
          </cell>
          <cell r="AQ548">
            <v>9342</v>
          </cell>
          <cell r="AR548">
            <v>30745</v>
          </cell>
        </row>
        <row r="549">
          <cell r="A549" t="str">
            <v>ハッカチョウ</v>
          </cell>
          <cell r="B549">
            <v>16</v>
          </cell>
          <cell r="C549" t="str">
            <v>脊つい（椎）動物門</v>
          </cell>
          <cell r="D549" t="str">
            <v>VERTEBRATA</v>
          </cell>
          <cell r="E549">
            <v>16</v>
          </cell>
        </row>
        <row r="549">
          <cell r="H549">
            <v>30</v>
          </cell>
          <cell r="I549" t="str">
            <v>鳥綱</v>
          </cell>
          <cell r="J549" t="str">
            <v>Aves</v>
          </cell>
          <cell r="K549">
            <v>42</v>
          </cell>
        </row>
        <row r="549">
          <cell r="N549">
            <v>170</v>
          </cell>
          <cell r="O549" t="str">
            <v>スズメ目</v>
          </cell>
          <cell r="P549" t="str">
            <v>Passeriformes</v>
          </cell>
          <cell r="Q549">
            <v>1032</v>
          </cell>
          <cell r="R549" t="str">
            <v>ムクドリ科</v>
          </cell>
          <cell r="S549" t="str">
            <v>Sturnidae</v>
          </cell>
          <cell r="T549">
            <v>1032</v>
          </cell>
        </row>
        <row r="549">
          <cell r="W549">
            <v>6211</v>
          </cell>
          <cell r="X549" t="str">
            <v>ハッカチョウ属</v>
          </cell>
          <cell r="Y549" t="str">
            <v>Acridotheres</v>
          </cell>
          <cell r="Z549">
            <v>501156</v>
          </cell>
          <cell r="AA549" t="str">
            <v>Acridotheres cristatellus</v>
          </cell>
          <cell r="AB549" t="str">
            <v>cristatellus</v>
          </cell>
        </row>
        <row r="549">
          <cell r="AF549" t="str">
            <v>●</v>
          </cell>
        </row>
        <row r="549">
          <cell r="AJ549">
            <v>18</v>
          </cell>
          <cell r="AK549">
            <v>21</v>
          </cell>
          <cell r="AL549">
            <v>42</v>
          </cell>
          <cell r="AM549">
            <v>50</v>
          </cell>
          <cell r="AN549">
            <v>172</v>
          </cell>
          <cell r="AO549">
            <v>1093</v>
          </cell>
          <cell r="AP549">
            <v>1072</v>
          </cell>
          <cell r="AQ549">
            <v>9343</v>
          </cell>
          <cell r="AR549">
            <v>30746</v>
          </cell>
        </row>
        <row r="550">
          <cell r="A550" t="str">
            <v>モリハッカ</v>
          </cell>
          <cell r="B550">
            <v>16</v>
          </cell>
          <cell r="C550" t="str">
            <v>脊つい（椎）動物門</v>
          </cell>
          <cell r="D550" t="str">
            <v>VERTEBRATA</v>
          </cell>
          <cell r="E550">
            <v>16</v>
          </cell>
        </row>
        <row r="550">
          <cell r="H550">
            <v>30</v>
          </cell>
          <cell r="I550" t="str">
            <v>鳥綱</v>
          </cell>
          <cell r="J550" t="str">
            <v>Aves</v>
          </cell>
          <cell r="K550">
            <v>42</v>
          </cell>
        </row>
        <row r="550">
          <cell r="N550">
            <v>170</v>
          </cell>
          <cell r="O550" t="str">
            <v>スズメ目</v>
          </cell>
          <cell r="P550" t="str">
            <v>Passeriformes</v>
          </cell>
          <cell r="Q550">
            <v>1032</v>
          </cell>
          <cell r="R550" t="str">
            <v>ムクドリ科</v>
          </cell>
          <cell r="S550" t="str">
            <v>Sturnidae</v>
          </cell>
          <cell r="T550">
            <v>1032</v>
          </cell>
        </row>
        <row r="550">
          <cell r="W550">
            <v>6211</v>
          </cell>
          <cell r="X550" t="str">
            <v>ハッカチョウ属</v>
          </cell>
          <cell r="Y550" t="str">
            <v>Acridotheres</v>
          </cell>
          <cell r="Z550">
            <v>501155</v>
          </cell>
          <cell r="AA550" t="str">
            <v>Acridotheres javanicus</v>
          </cell>
          <cell r="AB550" t="str">
            <v>javanicus</v>
          </cell>
        </row>
        <row r="550">
          <cell r="AF550" t="str">
            <v>●</v>
          </cell>
        </row>
        <row r="550">
          <cell r="AJ550">
            <v>18</v>
          </cell>
          <cell r="AK550">
            <v>21</v>
          </cell>
          <cell r="AL550">
            <v>42</v>
          </cell>
          <cell r="AM550">
            <v>50</v>
          </cell>
          <cell r="AN550">
            <v>172</v>
          </cell>
          <cell r="AO550">
            <v>1093</v>
          </cell>
          <cell r="AP550">
            <v>1072</v>
          </cell>
          <cell r="AQ550">
            <v>9343</v>
          </cell>
          <cell r="AR550">
            <v>30747</v>
          </cell>
        </row>
        <row r="551">
          <cell r="A551" t="str">
            <v>ハイイロハッカ</v>
          </cell>
          <cell r="B551">
            <v>16</v>
          </cell>
          <cell r="C551" t="str">
            <v>脊つい（椎）動物門</v>
          </cell>
          <cell r="D551" t="str">
            <v>VERTEBRATA</v>
          </cell>
          <cell r="E551">
            <v>16</v>
          </cell>
        </row>
        <row r="551">
          <cell r="H551">
            <v>30</v>
          </cell>
          <cell r="I551" t="str">
            <v>鳥綱</v>
          </cell>
          <cell r="J551" t="str">
            <v>Aves</v>
          </cell>
          <cell r="K551">
            <v>42</v>
          </cell>
        </row>
        <row r="551">
          <cell r="N551">
            <v>170</v>
          </cell>
          <cell r="O551" t="str">
            <v>スズメ目</v>
          </cell>
          <cell r="P551" t="str">
            <v>Passeriformes</v>
          </cell>
          <cell r="Q551">
            <v>1032</v>
          </cell>
          <cell r="R551" t="str">
            <v>ムクドリ科</v>
          </cell>
          <cell r="S551" t="str">
            <v>Sturnidae</v>
          </cell>
          <cell r="T551">
            <v>1032</v>
          </cell>
        </row>
        <row r="551">
          <cell r="W551">
            <v>6211</v>
          </cell>
          <cell r="X551" t="str">
            <v>ハッカチョウ属</v>
          </cell>
          <cell r="Y551" t="str">
            <v>Acridotheres</v>
          </cell>
          <cell r="Z551">
            <v>501154</v>
          </cell>
          <cell r="AA551" t="str">
            <v>Acridotheres ginginianus</v>
          </cell>
          <cell r="AB551" t="str">
            <v>ginginianus</v>
          </cell>
        </row>
        <row r="551">
          <cell r="AF551" t="str">
            <v>●</v>
          </cell>
        </row>
        <row r="551">
          <cell r="AJ551">
            <v>18</v>
          </cell>
          <cell r="AK551">
            <v>21</v>
          </cell>
          <cell r="AL551">
            <v>42</v>
          </cell>
          <cell r="AM551">
            <v>50</v>
          </cell>
          <cell r="AN551">
            <v>172</v>
          </cell>
          <cell r="AO551">
            <v>1093</v>
          </cell>
          <cell r="AP551">
            <v>1072</v>
          </cell>
          <cell r="AQ551">
            <v>9343</v>
          </cell>
          <cell r="AR551">
            <v>30748</v>
          </cell>
        </row>
        <row r="552">
          <cell r="A552" t="str">
            <v>インドハッカ</v>
          </cell>
          <cell r="B552">
            <v>16</v>
          </cell>
          <cell r="C552" t="str">
            <v>脊つい（椎）動物門</v>
          </cell>
          <cell r="D552" t="str">
            <v>VERTEBRATA</v>
          </cell>
          <cell r="E552">
            <v>16</v>
          </cell>
        </row>
        <row r="552">
          <cell r="H552">
            <v>30</v>
          </cell>
          <cell r="I552" t="str">
            <v>鳥綱</v>
          </cell>
          <cell r="J552" t="str">
            <v>Aves</v>
          </cell>
          <cell r="K552">
            <v>42</v>
          </cell>
        </row>
        <row r="552">
          <cell r="N552">
            <v>170</v>
          </cell>
          <cell r="O552" t="str">
            <v>スズメ目</v>
          </cell>
          <cell r="P552" t="str">
            <v>Passeriformes</v>
          </cell>
          <cell r="Q552">
            <v>1032</v>
          </cell>
          <cell r="R552" t="str">
            <v>ムクドリ科</v>
          </cell>
          <cell r="S552" t="str">
            <v>Sturnidae</v>
          </cell>
          <cell r="T552">
            <v>1032</v>
          </cell>
        </row>
        <row r="552">
          <cell r="W552">
            <v>6211</v>
          </cell>
          <cell r="X552" t="str">
            <v>ハッカチョウ属</v>
          </cell>
          <cell r="Y552" t="str">
            <v>Acridotheres</v>
          </cell>
          <cell r="Z552">
            <v>501153</v>
          </cell>
          <cell r="AA552" t="str">
            <v>Acridotheres tristis</v>
          </cell>
          <cell r="AB552" t="str">
            <v>tristis</v>
          </cell>
        </row>
        <row r="552">
          <cell r="AF552" t="str">
            <v>●</v>
          </cell>
        </row>
        <row r="552">
          <cell r="AJ552">
            <v>18</v>
          </cell>
          <cell r="AK552">
            <v>21</v>
          </cell>
          <cell r="AL552">
            <v>42</v>
          </cell>
          <cell r="AM552">
            <v>50</v>
          </cell>
          <cell r="AN552">
            <v>172</v>
          </cell>
          <cell r="AO552">
            <v>1093</v>
          </cell>
          <cell r="AP552">
            <v>1072</v>
          </cell>
          <cell r="AQ552">
            <v>9343</v>
          </cell>
          <cell r="AR552">
            <v>30749</v>
          </cell>
        </row>
        <row r="553">
          <cell r="A553" t="str">
            <v>ギンムクドリ</v>
          </cell>
          <cell r="B553">
            <v>16</v>
          </cell>
          <cell r="C553" t="str">
            <v>脊つい（椎）動物門</v>
          </cell>
          <cell r="D553" t="str">
            <v>VERTEBRATA</v>
          </cell>
          <cell r="E553">
            <v>16</v>
          </cell>
        </row>
        <row r="553">
          <cell r="H553">
            <v>30</v>
          </cell>
          <cell r="I553" t="str">
            <v>鳥綱</v>
          </cell>
          <cell r="J553" t="str">
            <v>Aves</v>
          </cell>
          <cell r="K553">
            <v>42</v>
          </cell>
        </row>
        <row r="553">
          <cell r="N553">
            <v>170</v>
          </cell>
          <cell r="O553" t="str">
            <v>スズメ目</v>
          </cell>
          <cell r="P553" t="str">
            <v>Passeriformes</v>
          </cell>
          <cell r="Q553">
            <v>1032</v>
          </cell>
          <cell r="R553" t="str">
            <v>ムクドリ科</v>
          </cell>
          <cell r="S553" t="str">
            <v>Sturnidae</v>
          </cell>
          <cell r="T553">
            <v>1032</v>
          </cell>
        </row>
        <row r="553">
          <cell r="W553">
            <v>30005833</v>
          </cell>
          <cell r="X553" t="str">
            <v>ムクドリ属</v>
          </cell>
          <cell r="Y553" t="str">
            <v>Spodiopsar</v>
          </cell>
          <cell r="Z553">
            <v>501146</v>
          </cell>
          <cell r="AA553" t="str">
            <v>Spodiopsar sericeus</v>
          </cell>
          <cell r="AB553" t="str">
            <v>sericeus</v>
          </cell>
        </row>
        <row r="553">
          <cell r="AF553" t="str">
            <v>●</v>
          </cell>
        </row>
        <row r="553">
          <cell r="AJ553">
            <v>18</v>
          </cell>
          <cell r="AK553">
            <v>21</v>
          </cell>
          <cell r="AL553">
            <v>42</v>
          </cell>
          <cell r="AM553">
            <v>50</v>
          </cell>
          <cell r="AN553">
            <v>172</v>
          </cell>
          <cell r="AO553">
            <v>1093</v>
          </cell>
          <cell r="AP553">
            <v>1072</v>
          </cell>
          <cell r="AQ553">
            <v>9344</v>
          </cell>
          <cell r="AR553">
            <v>30750</v>
          </cell>
        </row>
        <row r="554">
          <cell r="A554" t="str">
            <v>ムクドリ</v>
          </cell>
          <cell r="B554">
            <v>16</v>
          </cell>
          <cell r="C554" t="str">
            <v>脊つい（椎）動物門</v>
          </cell>
          <cell r="D554" t="str">
            <v>VERTEBRATA</v>
          </cell>
          <cell r="E554">
            <v>16</v>
          </cell>
        </row>
        <row r="554">
          <cell r="H554">
            <v>30</v>
          </cell>
          <cell r="I554" t="str">
            <v>鳥綱</v>
          </cell>
          <cell r="J554" t="str">
            <v>Aves</v>
          </cell>
          <cell r="K554">
            <v>42</v>
          </cell>
        </row>
        <row r="554">
          <cell r="N554">
            <v>170</v>
          </cell>
          <cell r="O554" t="str">
            <v>スズメ目</v>
          </cell>
          <cell r="P554" t="str">
            <v>Passeriformes</v>
          </cell>
          <cell r="Q554">
            <v>1032</v>
          </cell>
          <cell r="R554" t="str">
            <v>ムクドリ科</v>
          </cell>
          <cell r="S554" t="str">
            <v>Sturnidae</v>
          </cell>
          <cell r="T554">
            <v>1032</v>
          </cell>
        </row>
        <row r="554">
          <cell r="W554">
            <v>30005833</v>
          </cell>
          <cell r="X554" t="str">
            <v>ムクドリ属</v>
          </cell>
          <cell r="Y554" t="str">
            <v>Spodiopsar</v>
          </cell>
          <cell r="Z554">
            <v>501151</v>
          </cell>
          <cell r="AA554" t="str">
            <v>Spodiopsar cineraceus</v>
          </cell>
          <cell r="AB554" t="str">
            <v>cineraceus</v>
          </cell>
        </row>
        <row r="554">
          <cell r="AF554" t="str">
            <v>●</v>
          </cell>
        </row>
        <row r="554">
          <cell r="AJ554">
            <v>18</v>
          </cell>
          <cell r="AK554">
            <v>21</v>
          </cell>
          <cell r="AL554">
            <v>42</v>
          </cell>
          <cell r="AM554">
            <v>50</v>
          </cell>
          <cell r="AN554">
            <v>172</v>
          </cell>
          <cell r="AO554">
            <v>1093</v>
          </cell>
          <cell r="AP554">
            <v>1072</v>
          </cell>
          <cell r="AQ554">
            <v>9344</v>
          </cell>
          <cell r="AR554">
            <v>30751</v>
          </cell>
        </row>
        <row r="555">
          <cell r="A555" t="str">
            <v>ホオジロムクドリ</v>
          </cell>
          <cell r="B555">
            <v>16</v>
          </cell>
          <cell r="C555" t="str">
            <v>脊つい（椎）動物門</v>
          </cell>
          <cell r="D555" t="str">
            <v>VERTEBRATA</v>
          </cell>
          <cell r="E555">
            <v>16</v>
          </cell>
        </row>
        <row r="555">
          <cell r="H555">
            <v>30</v>
          </cell>
          <cell r="I555" t="str">
            <v>鳥綱</v>
          </cell>
          <cell r="J555" t="str">
            <v>Aves</v>
          </cell>
          <cell r="K555">
            <v>42</v>
          </cell>
        </row>
        <row r="555">
          <cell r="N555">
            <v>170</v>
          </cell>
          <cell r="O555" t="str">
            <v>スズメ目</v>
          </cell>
          <cell r="P555" t="str">
            <v>Passeriformes</v>
          </cell>
          <cell r="Q555">
            <v>1032</v>
          </cell>
          <cell r="R555" t="str">
            <v>ムクドリ科</v>
          </cell>
          <cell r="S555" t="str">
            <v>Sturnidae</v>
          </cell>
          <cell r="T555">
            <v>1032</v>
          </cell>
        </row>
        <row r="555">
          <cell r="W555">
            <v>30005834</v>
          </cell>
          <cell r="X555" t="str">
            <v>クビワムクドリ属</v>
          </cell>
          <cell r="Y555" t="str">
            <v>Gracupica</v>
          </cell>
          <cell r="Z555">
            <v>501152</v>
          </cell>
          <cell r="AA555" t="str">
            <v>Gracupica contra</v>
          </cell>
          <cell r="AB555" t="str">
            <v>contra</v>
          </cell>
        </row>
        <row r="555">
          <cell r="AF555" t="str">
            <v>●</v>
          </cell>
        </row>
        <row r="555">
          <cell r="AJ555">
            <v>18</v>
          </cell>
          <cell r="AK555">
            <v>21</v>
          </cell>
          <cell r="AL555">
            <v>42</v>
          </cell>
          <cell r="AM555">
            <v>50</v>
          </cell>
          <cell r="AN555">
            <v>172</v>
          </cell>
          <cell r="AO555">
            <v>1093</v>
          </cell>
          <cell r="AP555">
            <v>1072</v>
          </cell>
          <cell r="AQ555">
            <v>9345</v>
          </cell>
          <cell r="AR555">
            <v>30752</v>
          </cell>
        </row>
        <row r="556">
          <cell r="A556" t="str">
            <v>シベリアムクドリ</v>
          </cell>
          <cell r="B556">
            <v>16</v>
          </cell>
          <cell r="C556" t="str">
            <v>脊つい（椎）動物門</v>
          </cell>
          <cell r="D556" t="str">
            <v>VERTEBRATA</v>
          </cell>
          <cell r="E556">
            <v>16</v>
          </cell>
        </row>
        <row r="556">
          <cell r="H556">
            <v>30</v>
          </cell>
          <cell r="I556" t="str">
            <v>鳥綱</v>
          </cell>
          <cell r="J556" t="str">
            <v>Aves</v>
          </cell>
          <cell r="K556">
            <v>42</v>
          </cell>
        </row>
        <row r="556">
          <cell r="N556">
            <v>170</v>
          </cell>
          <cell r="O556" t="str">
            <v>スズメ目</v>
          </cell>
          <cell r="P556" t="str">
            <v>Passeriformes</v>
          </cell>
          <cell r="Q556">
            <v>1032</v>
          </cell>
          <cell r="R556" t="str">
            <v>ムクドリ科</v>
          </cell>
          <cell r="S556" t="str">
            <v>Sturnidae</v>
          </cell>
          <cell r="T556">
            <v>1032</v>
          </cell>
        </row>
        <row r="556">
          <cell r="W556">
            <v>30005835</v>
          </cell>
          <cell r="X556" t="str">
            <v>コムクドリ属</v>
          </cell>
          <cell r="Y556" t="str">
            <v>Agropsar</v>
          </cell>
          <cell r="Z556">
            <v>501147</v>
          </cell>
          <cell r="AA556" t="str">
            <v>Agropsar sturninus</v>
          </cell>
          <cell r="AB556" t="str">
            <v>sturninus</v>
          </cell>
        </row>
        <row r="556">
          <cell r="AF556" t="str">
            <v>●</v>
          </cell>
        </row>
        <row r="556">
          <cell r="AJ556">
            <v>18</v>
          </cell>
          <cell r="AK556">
            <v>21</v>
          </cell>
          <cell r="AL556">
            <v>42</v>
          </cell>
          <cell r="AM556">
            <v>50</v>
          </cell>
          <cell r="AN556">
            <v>172</v>
          </cell>
          <cell r="AO556">
            <v>1093</v>
          </cell>
          <cell r="AP556">
            <v>1072</v>
          </cell>
          <cell r="AQ556">
            <v>9346</v>
          </cell>
          <cell r="AR556">
            <v>30753</v>
          </cell>
        </row>
        <row r="557">
          <cell r="A557" t="str">
            <v>コムクドリ</v>
          </cell>
          <cell r="B557">
            <v>16</v>
          </cell>
          <cell r="C557" t="str">
            <v>脊つい（椎）動物門</v>
          </cell>
          <cell r="D557" t="str">
            <v>VERTEBRATA</v>
          </cell>
          <cell r="E557">
            <v>16</v>
          </cell>
        </row>
        <row r="557">
          <cell r="H557">
            <v>30</v>
          </cell>
          <cell r="I557" t="str">
            <v>鳥綱</v>
          </cell>
          <cell r="J557" t="str">
            <v>Aves</v>
          </cell>
          <cell r="K557">
            <v>42</v>
          </cell>
        </row>
        <row r="557">
          <cell r="N557">
            <v>170</v>
          </cell>
          <cell r="O557" t="str">
            <v>スズメ目</v>
          </cell>
          <cell r="P557" t="str">
            <v>Passeriformes</v>
          </cell>
          <cell r="Q557">
            <v>1032</v>
          </cell>
          <cell r="R557" t="str">
            <v>ムクドリ科</v>
          </cell>
          <cell r="S557" t="str">
            <v>Sturnidae</v>
          </cell>
          <cell r="T557">
            <v>1032</v>
          </cell>
        </row>
        <row r="557">
          <cell r="W557">
            <v>30005835</v>
          </cell>
          <cell r="X557" t="str">
            <v>コムクドリ属</v>
          </cell>
          <cell r="Y557" t="str">
            <v>Agropsar</v>
          </cell>
          <cell r="Z557">
            <v>501148</v>
          </cell>
          <cell r="AA557" t="str">
            <v>Agropsar philippensis</v>
          </cell>
          <cell r="AB557" t="str">
            <v>philippensis</v>
          </cell>
        </row>
        <row r="557">
          <cell r="AF557" t="str">
            <v>●</v>
          </cell>
        </row>
        <row r="557">
          <cell r="AJ557">
            <v>18</v>
          </cell>
          <cell r="AK557">
            <v>21</v>
          </cell>
          <cell r="AL557">
            <v>42</v>
          </cell>
          <cell r="AM557">
            <v>50</v>
          </cell>
          <cell r="AN557">
            <v>172</v>
          </cell>
          <cell r="AO557">
            <v>1093</v>
          </cell>
          <cell r="AP557">
            <v>1072</v>
          </cell>
          <cell r="AQ557">
            <v>9346</v>
          </cell>
          <cell r="AR557">
            <v>30754</v>
          </cell>
        </row>
        <row r="558">
          <cell r="A558" t="str">
            <v>カラムクドリ</v>
          </cell>
          <cell r="B558">
            <v>16</v>
          </cell>
          <cell r="C558" t="str">
            <v>脊つい（椎）動物門</v>
          </cell>
          <cell r="D558" t="str">
            <v>VERTEBRATA</v>
          </cell>
          <cell r="E558">
            <v>16</v>
          </cell>
        </row>
        <row r="558">
          <cell r="H558">
            <v>30</v>
          </cell>
          <cell r="I558" t="str">
            <v>鳥綱</v>
          </cell>
          <cell r="J558" t="str">
            <v>Aves</v>
          </cell>
          <cell r="K558">
            <v>42</v>
          </cell>
        </row>
        <row r="558">
          <cell r="N558">
            <v>170</v>
          </cell>
          <cell r="O558" t="str">
            <v>スズメ目</v>
          </cell>
          <cell r="P558" t="str">
            <v>Passeriformes</v>
          </cell>
          <cell r="Q558">
            <v>1032</v>
          </cell>
          <cell r="R558" t="str">
            <v>ムクドリ科</v>
          </cell>
          <cell r="S558" t="str">
            <v>Sturnidae</v>
          </cell>
          <cell r="T558">
            <v>1032</v>
          </cell>
        </row>
        <row r="558">
          <cell r="W558">
            <v>30005836</v>
          </cell>
          <cell r="X558" t="str">
            <v>カラムクドリ属</v>
          </cell>
          <cell r="Y558" t="str">
            <v>Sturnia</v>
          </cell>
          <cell r="Z558">
            <v>501149</v>
          </cell>
          <cell r="AA558" t="str">
            <v>Sturnia sinensis</v>
          </cell>
          <cell r="AB558" t="str">
            <v>sinensis</v>
          </cell>
        </row>
        <row r="558">
          <cell r="AF558" t="str">
            <v>●</v>
          </cell>
        </row>
        <row r="558">
          <cell r="AJ558">
            <v>18</v>
          </cell>
          <cell r="AK558">
            <v>21</v>
          </cell>
          <cell r="AL558">
            <v>42</v>
          </cell>
          <cell r="AM558">
            <v>50</v>
          </cell>
          <cell r="AN558">
            <v>172</v>
          </cell>
          <cell r="AO558">
            <v>1093</v>
          </cell>
          <cell r="AP558">
            <v>1072</v>
          </cell>
          <cell r="AQ558">
            <v>9347</v>
          </cell>
          <cell r="AR558">
            <v>30755</v>
          </cell>
        </row>
        <row r="559">
          <cell r="A559" t="str">
            <v>バライロムクドリ</v>
          </cell>
          <cell r="B559">
            <v>16</v>
          </cell>
          <cell r="C559" t="str">
            <v>脊つい（椎）動物門</v>
          </cell>
          <cell r="D559" t="str">
            <v>VERTEBRATA</v>
          </cell>
          <cell r="E559">
            <v>16</v>
          </cell>
        </row>
        <row r="559">
          <cell r="H559">
            <v>30</v>
          </cell>
          <cell r="I559" t="str">
            <v>鳥綱</v>
          </cell>
          <cell r="J559" t="str">
            <v>Aves</v>
          </cell>
          <cell r="K559">
            <v>42</v>
          </cell>
        </row>
        <row r="559">
          <cell r="N559">
            <v>170</v>
          </cell>
          <cell r="O559" t="str">
            <v>スズメ目</v>
          </cell>
          <cell r="P559" t="str">
            <v>Passeriformes</v>
          </cell>
          <cell r="Q559">
            <v>1032</v>
          </cell>
          <cell r="R559" t="str">
            <v>ムクドリ科</v>
          </cell>
          <cell r="S559" t="str">
            <v>Sturnidae</v>
          </cell>
          <cell r="T559">
            <v>1032</v>
          </cell>
        </row>
        <row r="559">
          <cell r="W559">
            <v>30005837</v>
          </cell>
          <cell r="X559" t="str">
            <v>バライロムクドリ属</v>
          </cell>
          <cell r="Y559" t="str">
            <v>Pastor</v>
          </cell>
          <cell r="Z559">
            <v>501570</v>
          </cell>
          <cell r="AA559" t="str">
            <v>Pastor roseus</v>
          </cell>
          <cell r="AB559" t="str">
            <v>roseus</v>
          </cell>
        </row>
        <row r="559">
          <cell r="AF559" t="str">
            <v>●</v>
          </cell>
        </row>
        <row r="559">
          <cell r="AJ559">
            <v>18</v>
          </cell>
          <cell r="AK559">
            <v>21</v>
          </cell>
          <cell r="AL559">
            <v>42</v>
          </cell>
          <cell r="AM559">
            <v>50</v>
          </cell>
          <cell r="AN559">
            <v>172</v>
          </cell>
          <cell r="AO559">
            <v>1093</v>
          </cell>
          <cell r="AP559">
            <v>1072</v>
          </cell>
          <cell r="AQ559">
            <v>9348</v>
          </cell>
          <cell r="AR559">
            <v>30756</v>
          </cell>
        </row>
        <row r="560">
          <cell r="A560" t="str">
            <v>ホシムクドリ</v>
          </cell>
          <cell r="B560">
            <v>16</v>
          </cell>
          <cell r="C560" t="str">
            <v>脊つい（椎）動物門</v>
          </cell>
          <cell r="D560" t="str">
            <v>VERTEBRATA</v>
          </cell>
          <cell r="E560">
            <v>16</v>
          </cell>
        </row>
        <row r="560">
          <cell r="H560">
            <v>30</v>
          </cell>
          <cell r="I560" t="str">
            <v>鳥綱</v>
          </cell>
          <cell r="J560" t="str">
            <v>Aves</v>
          </cell>
          <cell r="K560">
            <v>42</v>
          </cell>
        </row>
        <row r="560">
          <cell r="N560">
            <v>170</v>
          </cell>
          <cell r="O560" t="str">
            <v>スズメ目</v>
          </cell>
          <cell r="P560" t="str">
            <v>Passeriformes</v>
          </cell>
          <cell r="Q560">
            <v>1032</v>
          </cell>
          <cell r="R560" t="str">
            <v>ムクドリ科</v>
          </cell>
          <cell r="S560" t="str">
            <v>Sturnidae</v>
          </cell>
          <cell r="T560">
            <v>1032</v>
          </cell>
        </row>
        <row r="560">
          <cell r="W560">
            <v>6210</v>
          </cell>
          <cell r="X560" t="str">
            <v>ホシムクドリ属</v>
          </cell>
          <cell r="Y560" t="str">
            <v>Sturnus</v>
          </cell>
          <cell r="Z560">
            <v>501150</v>
          </cell>
          <cell r="AA560" t="str">
            <v>Sturnus vulgaris</v>
          </cell>
          <cell r="AB560" t="str">
            <v>vulgaris</v>
          </cell>
        </row>
        <row r="560">
          <cell r="AF560" t="str">
            <v>●</v>
          </cell>
        </row>
        <row r="560">
          <cell r="AJ560">
            <v>18</v>
          </cell>
          <cell r="AK560">
            <v>21</v>
          </cell>
          <cell r="AL560">
            <v>42</v>
          </cell>
          <cell r="AM560">
            <v>50</v>
          </cell>
          <cell r="AN560">
            <v>172</v>
          </cell>
          <cell r="AO560">
            <v>1093</v>
          </cell>
          <cell r="AP560">
            <v>1072</v>
          </cell>
          <cell r="AQ560">
            <v>9349</v>
          </cell>
          <cell r="AR560">
            <v>30757</v>
          </cell>
        </row>
        <row r="561">
          <cell r="A561" t="str">
            <v>カワガラス</v>
          </cell>
          <cell r="B561">
            <v>16</v>
          </cell>
          <cell r="C561" t="str">
            <v>脊つい（椎）動物門</v>
          </cell>
          <cell r="D561" t="str">
            <v>VERTEBRATA</v>
          </cell>
          <cell r="E561">
            <v>16</v>
          </cell>
        </row>
        <row r="561">
          <cell r="H561">
            <v>30</v>
          </cell>
          <cell r="I561" t="str">
            <v>鳥綱</v>
          </cell>
          <cell r="J561" t="str">
            <v>Aves</v>
          </cell>
          <cell r="K561">
            <v>42</v>
          </cell>
        </row>
        <row r="561">
          <cell r="N561">
            <v>170</v>
          </cell>
          <cell r="O561" t="str">
            <v>スズメ目</v>
          </cell>
          <cell r="P561" t="str">
            <v>Passeriformes</v>
          </cell>
          <cell r="Q561">
            <v>1013</v>
          </cell>
          <cell r="R561" t="str">
            <v>カワガラス科</v>
          </cell>
          <cell r="S561" t="str">
            <v>Cinclidae</v>
          </cell>
          <cell r="T561">
            <v>1013</v>
          </cell>
        </row>
        <row r="561">
          <cell r="W561">
            <v>6152</v>
          </cell>
          <cell r="X561" t="str">
            <v>カワガラス属</v>
          </cell>
          <cell r="Y561" t="str">
            <v>Cinclus</v>
          </cell>
          <cell r="Z561">
            <v>501004</v>
          </cell>
          <cell r="AA561" t="str">
            <v>Cinclus pallasii</v>
          </cell>
          <cell r="AB561" t="str">
            <v>pallasii</v>
          </cell>
        </row>
        <row r="561">
          <cell r="AF561" t="str">
            <v>●</v>
          </cell>
        </row>
        <row r="561">
          <cell r="AJ561">
            <v>18</v>
          </cell>
          <cell r="AK561">
            <v>21</v>
          </cell>
          <cell r="AL561">
            <v>42</v>
          </cell>
          <cell r="AM561">
            <v>50</v>
          </cell>
          <cell r="AN561">
            <v>172</v>
          </cell>
          <cell r="AO561">
            <v>1094</v>
          </cell>
          <cell r="AP561">
            <v>1073</v>
          </cell>
          <cell r="AQ561">
            <v>9350</v>
          </cell>
          <cell r="AR561">
            <v>30758</v>
          </cell>
        </row>
        <row r="562">
          <cell r="A562" t="str">
            <v>マミジロ</v>
          </cell>
          <cell r="B562">
            <v>16</v>
          </cell>
          <cell r="C562" t="str">
            <v>脊つい（椎）動物門</v>
          </cell>
          <cell r="D562" t="str">
            <v>VERTEBRATA</v>
          </cell>
          <cell r="E562">
            <v>16</v>
          </cell>
        </row>
        <row r="562">
          <cell r="H562">
            <v>30</v>
          </cell>
          <cell r="I562" t="str">
            <v>鳥綱</v>
          </cell>
          <cell r="J562" t="str">
            <v>Aves</v>
          </cell>
          <cell r="K562">
            <v>42</v>
          </cell>
        </row>
        <row r="562">
          <cell r="N562">
            <v>170</v>
          </cell>
          <cell r="O562" t="str">
            <v>スズメ目</v>
          </cell>
          <cell r="P562" t="str">
            <v>Passeriformes</v>
          </cell>
          <cell r="Q562">
            <v>1016</v>
          </cell>
          <cell r="R562" t="str">
            <v>ヒタキ科</v>
          </cell>
          <cell r="S562" t="str">
            <v>Muscicapidae</v>
          </cell>
          <cell r="T562">
            <v>1016</v>
          </cell>
        </row>
        <row r="562">
          <cell r="W562">
            <v>6162</v>
          </cell>
          <cell r="X562" t="str">
            <v>トラツグミ属</v>
          </cell>
          <cell r="Y562" t="str">
            <v>Zoothera</v>
          </cell>
          <cell r="Z562">
            <v>501028</v>
          </cell>
          <cell r="AA562" t="str">
            <v>Zoothera sibirica</v>
          </cell>
          <cell r="AB562" t="str">
            <v>sibirica</v>
          </cell>
        </row>
        <row r="562">
          <cell r="AF562" t="str">
            <v>●</v>
          </cell>
        </row>
        <row r="562">
          <cell r="AJ562">
            <v>18</v>
          </cell>
          <cell r="AK562">
            <v>21</v>
          </cell>
          <cell r="AL562">
            <v>42</v>
          </cell>
          <cell r="AM562">
            <v>50</v>
          </cell>
          <cell r="AN562">
            <v>172</v>
          </cell>
          <cell r="AO562">
            <v>1095</v>
          </cell>
          <cell r="AP562">
            <v>1074</v>
          </cell>
          <cell r="AQ562">
            <v>9351</v>
          </cell>
          <cell r="AR562">
            <v>30759</v>
          </cell>
        </row>
        <row r="563">
          <cell r="A563" t="str">
            <v>トラツグミ</v>
          </cell>
          <cell r="B563">
            <v>16</v>
          </cell>
          <cell r="C563" t="str">
            <v>脊つい（椎）動物門</v>
          </cell>
          <cell r="D563" t="str">
            <v>VERTEBRATA</v>
          </cell>
          <cell r="E563">
            <v>16</v>
          </cell>
        </row>
        <row r="563">
          <cell r="H563">
            <v>30</v>
          </cell>
          <cell r="I563" t="str">
            <v>鳥綱</v>
          </cell>
          <cell r="J563" t="str">
            <v>Aves</v>
          </cell>
          <cell r="K563">
            <v>42</v>
          </cell>
        </row>
        <row r="563">
          <cell r="N563">
            <v>170</v>
          </cell>
          <cell r="O563" t="str">
            <v>スズメ目</v>
          </cell>
          <cell r="P563" t="str">
            <v>Passeriformes</v>
          </cell>
          <cell r="Q563">
            <v>1016</v>
          </cell>
          <cell r="R563" t="str">
            <v>ヒタキ科</v>
          </cell>
          <cell r="S563" t="str">
            <v>Muscicapidae</v>
          </cell>
          <cell r="T563">
            <v>1016</v>
          </cell>
        </row>
        <row r="563">
          <cell r="W563">
            <v>6162</v>
          </cell>
          <cell r="X563" t="str">
            <v>トラツグミ属</v>
          </cell>
          <cell r="Y563" t="str">
            <v>Zoothera</v>
          </cell>
          <cell r="Z563">
            <v>501026</v>
          </cell>
          <cell r="AA563" t="str">
            <v>Zoothera dauma</v>
          </cell>
          <cell r="AB563" t="str">
            <v>dauma</v>
          </cell>
        </row>
        <row r="563">
          <cell r="AF563" t="str">
            <v>●</v>
          </cell>
        </row>
        <row r="563">
          <cell r="AJ563">
            <v>18</v>
          </cell>
          <cell r="AK563">
            <v>21</v>
          </cell>
          <cell r="AL563">
            <v>42</v>
          </cell>
          <cell r="AM563">
            <v>50</v>
          </cell>
          <cell r="AN563">
            <v>172</v>
          </cell>
          <cell r="AO563">
            <v>1095</v>
          </cell>
          <cell r="AP563">
            <v>1074</v>
          </cell>
          <cell r="AQ563">
            <v>9351</v>
          </cell>
          <cell r="AR563">
            <v>30760</v>
          </cell>
        </row>
        <row r="564">
          <cell r="A564" t="str">
            <v>オガサワラガビチョウ</v>
          </cell>
          <cell r="B564">
            <v>16</v>
          </cell>
          <cell r="C564" t="str">
            <v>脊つい（椎）動物門</v>
          </cell>
          <cell r="D564" t="str">
            <v>VERTEBRATA</v>
          </cell>
          <cell r="E564">
            <v>16</v>
          </cell>
        </row>
        <row r="564">
          <cell r="H564">
            <v>30</v>
          </cell>
          <cell r="I564" t="str">
            <v>鳥綱</v>
          </cell>
          <cell r="J564" t="str">
            <v>Aves</v>
          </cell>
          <cell r="K564">
            <v>42</v>
          </cell>
        </row>
        <row r="564">
          <cell r="N564">
            <v>170</v>
          </cell>
          <cell r="O564" t="str">
            <v>スズメ目</v>
          </cell>
          <cell r="P564" t="str">
            <v>Passeriformes</v>
          </cell>
          <cell r="Q564">
            <v>1016</v>
          </cell>
          <cell r="R564" t="str">
            <v>ヒタキ科</v>
          </cell>
          <cell r="S564" t="str">
            <v>Muscicapidae</v>
          </cell>
          <cell r="T564">
            <v>1016</v>
          </cell>
        </row>
        <row r="564">
          <cell r="W564">
            <v>6163</v>
          </cell>
          <cell r="X564" t="str">
            <v>オガサワラガビチョウ属</v>
          </cell>
          <cell r="Y564" t="str">
            <v>Cichlopasser</v>
          </cell>
          <cell r="Z564">
            <v>501027</v>
          </cell>
          <cell r="AA564" t="str">
            <v>Cichlopasser terrestris</v>
          </cell>
          <cell r="AB564" t="str">
            <v>terrestris</v>
          </cell>
        </row>
        <row r="564">
          <cell r="AF564" t="str">
            <v>●</v>
          </cell>
        </row>
        <row r="564">
          <cell r="AJ564">
            <v>18</v>
          </cell>
          <cell r="AK564">
            <v>21</v>
          </cell>
          <cell r="AL564">
            <v>42</v>
          </cell>
          <cell r="AM564">
            <v>50</v>
          </cell>
          <cell r="AN564">
            <v>172</v>
          </cell>
          <cell r="AO564">
            <v>1095</v>
          </cell>
          <cell r="AP564">
            <v>1074</v>
          </cell>
          <cell r="AQ564">
            <v>9352</v>
          </cell>
          <cell r="AR564">
            <v>30761</v>
          </cell>
        </row>
        <row r="565">
          <cell r="A565" t="str">
            <v>ハイイロチャツグミ</v>
          </cell>
          <cell r="B565">
            <v>16</v>
          </cell>
          <cell r="C565" t="str">
            <v>脊つい（椎）動物門</v>
          </cell>
          <cell r="D565" t="str">
            <v>VERTEBRATA</v>
          </cell>
          <cell r="E565">
            <v>16</v>
          </cell>
        </row>
        <row r="565">
          <cell r="H565">
            <v>30</v>
          </cell>
          <cell r="I565" t="str">
            <v>鳥綱</v>
          </cell>
          <cell r="J565" t="str">
            <v>Aves</v>
          </cell>
          <cell r="K565">
            <v>42</v>
          </cell>
        </row>
        <row r="565">
          <cell r="N565">
            <v>170</v>
          </cell>
          <cell r="O565" t="str">
            <v>スズメ目</v>
          </cell>
          <cell r="P565" t="str">
            <v>Passeriformes</v>
          </cell>
          <cell r="Q565">
            <v>1016</v>
          </cell>
          <cell r="R565" t="str">
            <v>ヒタキ科</v>
          </cell>
          <cell r="S565" t="str">
            <v>Muscicapidae</v>
          </cell>
          <cell r="T565">
            <v>1016</v>
          </cell>
        </row>
        <row r="565">
          <cell r="W565">
            <v>30005838</v>
          </cell>
          <cell r="X565" t="str">
            <v>チャツグミ属</v>
          </cell>
          <cell r="Y565" t="str">
            <v>Catharus</v>
          </cell>
          <cell r="Z565">
            <v>30009922</v>
          </cell>
          <cell r="AA565" t="str">
            <v>Catharus minimus</v>
          </cell>
          <cell r="AB565" t="str">
            <v>minimus</v>
          </cell>
        </row>
        <row r="565">
          <cell r="AF565" t="str">
            <v>●</v>
          </cell>
        </row>
        <row r="565">
          <cell r="AJ565">
            <v>18</v>
          </cell>
          <cell r="AK565">
            <v>21</v>
          </cell>
          <cell r="AL565">
            <v>42</v>
          </cell>
          <cell r="AM565">
            <v>50</v>
          </cell>
          <cell r="AN565">
            <v>172</v>
          </cell>
          <cell r="AO565">
            <v>1095</v>
          </cell>
          <cell r="AP565">
            <v>1074</v>
          </cell>
          <cell r="AQ565">
            <v>9353</v>
          </cell>
          <cell r="AR565">
            <v>30762</v>
          </cell>
        </row>
        <row r="566">
          <cell r="A566" t="str">
            <v>カラアカハラ</v>
          </cell>
          <cell r="B566">
            <v>16</v>
          </cell>
          <cell r="C566" t="str">
            <v>脊つい（椎）動物門</v>
          </cell>
          <cell r="D566" t="str">
            <v>VERTEBRATA</v>
          </cell>
          <cell r="E566">
            <v>16</v>
          </cell>
        </row>
        <row r="566">
          <cell r="H566">
            <v>30</v>
          </cell>
          <cell r="I566" t="str">
            <v>鳥綱</v>
          </cell>
          <cell r="J566" t="str">
            <v>Aves</v>
          </cell>
          <cell r="K566">
            <v>42</v>
          </cell>
        </row>
        <row r="566">
          <cell r="N566">
            <v>170</v>
          </cell>
          <cell r="O566" t="str">
            <v>スズメ目</v>
          </cell>
          <cell r="P566" t="str">
            <v>Passeriformes</v>
          </cell>
          <cell r="Q566">
            <v>1016</v>
          </cell>
          <cell r="R566" t="str">
            <v>ヒタキ科</v>
          </cell>
          <cell r="S566" t="str">
            <v>Muscicapidae</v>
          </cell>
          <cell r="T566">
            <v>1016</v>
          </cell>
        </row>
        <row r="566">
          <cell r="W566">
            <v>6164</v>
          </cell>
          <cell r="X566" t="str">
            <v>ツグミ属</v>
          </cell>
          <cell r="Y566" t="str">
            <v>Turdus</v>
          </cell>
          <cell r="Z566">
            <v>501029</v>
          </cell>
          <cell r="AA566" t="str">
            <v>Turdus hortulorum</v>
          </cell>
          <cell r="AB566" t="str">
            <v>hortulorum</v>
          </cell>
        </row>
        <row r="566">
          <cell r="AF566" t="str">
            <v>●</v>
          </cell>
        </row>
        <row r="566">
          <cell r="AJ566">
            <v>18</v>
          </cell>
          <cell r="AK566">
            <v>21</v>
          </cell>
          <cell r="AL566">
            <v>42</v>
          </cell>
          <cell r="AM566">
            <v>50</v>
          </cell>
          <cell r="AN566">
            <v>172</v>
          </cell>
          <cell r="AO566">
            <v>1095</v>
          </cell>
          <cell r="AP566">
            <v>1074</v>
          </cell>
          <cell r="AQ566">
            <v>9354</v>
          </cell>
          <cell r="AR566">
            <v>30763</v>
          </cell>
        </row>
        <row r="567">
          <cell r="A567" t="str">
            <v>クロツグミ</v>
          </cell>
          <cell r="B567">
            <v>16</v>
          </cell>
          <cell r="C567" t="str">
            <v>脊つい（椎）動物門</v>
          </cell>
          <cell r="D567" t="str">
            <v>VERTEBRATA</v>
          </cell>
          <cell r="E567">
            <v>16</v>
          </cell>
        </row>
        <row r="567">
          <cell r="H567">
            <v>30</v>
          </cell>
          <cell r="I567" t="str">
            <v>鳥綱</v>
          </cell>
          <cell r="J567" t="str">
            <v>Aves</v>
          </cell>
          <cell r="K567">
            <v>42</v>
          </cell>
        </row>
        <row r="567">
          <cell r="N567">
            <v>170</v>
          </cell>
          <cell r="O567" t="str">
            <v>スズメ目</v>
          </cell>
          <cell r="P567" t="str">
            <v>Passeriformes</v>
          </cell>
          <cell r="Q567">
            <v>1016</v>
          </cell>
          <cell r="R567" t="str">
            <v>ヒタキ科</v>
          </cell>
          <cell r="S567" t="str">
            <v>Muscicapidae</v>
          </cell>
          <cell r="T567">
            <v>1016</v>
          </cell>
        </row>
        <row r="567">
          <cell r="W567">
            <v>6164</v>
          </cell>
          <cell r="X567" t="str">
            <v>ツグミ属</v>
          </cell>
          <cell r="Y567" t="str">
            <v>Turdus</v>
          </cell>
          <cell r="Z567">
            <v>501030</v>
          </cell>
          <cell r="AA567" t="str">
            <v>Turdus cardis</v>
          </cell>
          <cell r="AB567" t="str">
            <v>cardis</v>
          </cell>
        </row>
        <row r="567">
          <cell r="AF567" t="str">
            <v>●</v>
          </cell>
        </row>
        <row r="567">
          <cell r="AJ567">
            <v>18</v>
          </cell>
          <cell r="AK567">
            <v>21</v>
          </cell>
          <cell r="AL567">
            <v>42</v>
          </cell>
          <cell r="AM567">
            <v>50</v>
          </cell>
          <cell r="AN567">
            <v>172</v>
          </cell>
          <cell r="AO567">
            <v>1095</v>
          </cell>
          <cell r="AP567">
            <v>1074</v>
          </cell>
          <cell r="AQ567">
            <v>9354</v>
          </cell>
          <cell r="AR567">
            <v>30764</v>
          </cell>
        </row>
        <row r="568">
          <cell r="A568" t="str">
            <v>クロウタドリ</v>
          </cell>
          <cell r="B568">
            <v>16</v>
          </cell>
          <cell r="C568" t="str">
            <v>脊つい（椎）動物門</v>
          </cell>
          <cell r="D568" t="str">
            <v>VERTEBRATA</v>
          </cell>
          <cell r="E568">
            <v>16</v>
          </cell>
        </row>
        <row r="568">
          <cell r="H568">
            <v>30</v>
          </cell>
          <cell r="I568" t="str">
            <v>鳥綱</v>
          </cell>
          <cell r="J568" t="str">
            <v>Aves</v>
          </cell>
          <cell r="K568">
            <v>42</v>
          </cell>
        </row>
        <row r="568">
          <cell r="N568">
            <v>170</v>
          </cell>
          <cell r="O568" t="str">
            <v>スズメ目</v>
          </cell>
          <cell r="P568" t="str">
            <v>Passeriformes</v>
          </cell>
          <cell r="Q568">
            <v>1016</v>
          </cell>
          <cell r="R568" t="str">
            <v>ヒタキ科</v>
          </cell>
          <cell r="S568" t="str">
            <v>Muscicapidae</v>
          </cell>
          <cell r="T568">
            <v>1016</v>
          </cell>
        </row>
        <row r="568">
          <cell r="W568">
            <v>6164</v>
          </cell>
          <cell r="X568" t="str">
            <v>ツグミ属</v>
          </cell>
          <cell r="Y568" t="str">
            <v>Turdus</v>
          </cell>
          <cell r="Z568">
            <v>501031</v>
          </cell>
          <cell r="AA568" t="str">
            <v>Turdus merula</v>
          </cell>
          <cell r="AB568" t="str">
            <v>merula</v>
          </cell>
        </row>
        <row r="568">
          <cell r="AF568" t="str">
            <v>●</v>
          </cell>
        </row>
        <row r="568">
          <cell r="AJ568">
            <v>18</v>
          </cell>
          <cell r="AK568">
            <v>21</v>
          </cell>
          <cell r="AL568">
            <v>42</v>
          </cell>
          <cell r="AM568">
            <v>50</v>
          </cell>
          <cell r="AN568">
            <v>172</v>
          </cell>
          <cell r="AO568">
            <v>1095</v>
          </cell>
          <cell r="AP568">
            <v>1074</v>
          </cell>
          <cell r="AQ568">
            <v>9354</v>
          </cell>
          <cell r="AR568">
            <v>30765</v>
          </cell>
        </row>
        <row r="569">
          <cell r="A569" t="str">
            <v>マミチャジナイ</v>
          </cell>
          <cell r="B569">
            <v>16</v>
          </cell>
          <cell r="C569" t="str">
            <v>脊つい（椎）動物門</v>
          </cell>
          <cell r="D569" t="str">
            <v>VERTEBRATA</v>
          </cell>
          <cell r="E569">
            <v>16</v>
          </cell>
        </row>
        <row r="569">
          <cell r="H569">
            <v>30</v>
          </cell>
          <cell r="I569" t="str">
            <v>鳥綱</v>
          </cell>
          <cell r="J569" t="str">
            <v>Aves</v>
          </cell>
          <cell r="K569">
            <v>42</v>
          </cell>
        </row>
        <row r="569">
          <cell r="N569">
            <v>170</v>
          </cell>
          <cell r="O569" t="str">
            <v>スズメ目</v>
          </cell>
          <cell r="P569" t="str">
            <v>Passeriformes</v>
          </cell>
          <cell r="Q569">
            <v>1016</v>
          </cell>
          <cell r="R569" t="str">
            <v>ヒタキ科</v>
          </cell>
          <cell r="S569" t="str">
            <v>Muscicapidae</v>
          </cell>
          <cell r="T569">
            <v>1016</v>
          </cell>
        </row>
        <row r="569">
          <cell r="W569">
            <v>6164</v>
          </cell>
          <cell r="X569" t="str">
            <v>ツグミ属</v>
          </cell>
          <cell r="Y569" t="str">
            <v>Turdus</v>
          </cell>
          <cell r="Z569">
            <v>501035</v>
          </cell>
          <cell r="AA569" t="str">
            <v>Turdus obscurus</v>
          </cell>
          <cell r="AB569" t="str">
            <v>obscurus</v>
          </cell>
        </row>
        <row r="569">
          <cell r="AF569" t="str">
            <v>●</v>
          </cell>
        </row>
        <row r="569">
          <cell r="AJ569">
            <v>18</v>
          </cell>
          <cell r="AK569">
            <v>21</v>
          </cell>
          <cell r="AL569">
            <v>42</v>
          </cell>
          <cell r="AM569">
            <v>50</v>
          </cell>
          <cell r="AN569">
            <v>172</v>
          </cell>
          <cell r="AO569">
            <v>1095</v>
          </cell>
          <cell r="AP569">
            <v>1074</v>
          </cell>
          <cell r="AQ569">
            <v>9354</v>
          </cell>
          <cell r="AR569">
            <v>30766</v>
          </cell>
        </row>
        <row r="570">
          <cell r="A570" t="str">
            <v>シロハラ</v>
          </cell>
          <cell r="B570">
            <v>16</v>
          </cell>
          <cell r="C570" t="str">
            <v>脊つい（椎）動物門</v>
          </cell>
          <cell r="D570" t="str">
            <v>VERTEBRATA</v>
          </cell>
          <cell r="E570">
            <v>16</v>
          </cell>
        </row>
        <row r="570">
          <cell r="H570">
            <v>30</v>
          </cell>
          <cell r="I570" t="str">
            <v>鳥綱</v>
          </cell>
          <cell r="J570" t="str">
            <v>Aves</v>
          </cell>
          <cell r="K570">
            <v>42</v>
          </cell>
        </row>
        <row r="570">
          <cell r="N570">
            <v>170</v>
          </cell>
          <cell r="O570" t="str">
            <v>スズメ目</v>
          </cell>
          <cell r="P570" t="str">
            <v>Passeriformes</v>
          </cell>
          <cell r="Q570">
            <v>1016</v>
          </cell>
          <cell r="R570" t="str">
            <v>ヒタキ科</v>
          </cell>
          <cell r="S570" t="str">
            <v>Muscicapidae</v>
          </cell>
          <cell r="T570">
            <v>1016</v>
          </cell>
        </row>
        <row r="570">
          <cell r="W570">
            <v>6164</v>
          </cell>
          <cell r="X570" t="str">
            <v>ツグミ属</v>
          </cell>
          <cell r="Y570" t="str">
            <v>Turdus</v>
          </cell>
          <cell r="Z570">
            <v>501034</v>
          </cell>
          <cell r="AA570" t="str">
            <v>Turdus pallidus</v>
          </cell>
          <cell r="AB570" t="str">
            <v>pallidus</v>
          </cell>
        </row>
        <row r="570">
          <cell r="AF570" t="str">
            <v>●</v>
          </cell>
        </row>
        <row r="570">
          <cell r="AJ570">
            <v>18</v>
          </cell>
          <cell r="AK570">
            <v>21</v>
          </cell>
          <cell r="AL570">
            <v>42</v>
          </cell>
          <cell r="AM570">
            <v>50</v>
          </cell>
          <cell r="AN570">
            <v>172</v>
          </cell>
          <cell r="AO570">
            <v>1095</v>
          </cell>
          <cell r="AP570">
            <v>1074</v>
          </cell>
          <cell r="AQ570">
            <v>9354</v>
          </cell>
          <cell r="AR570">
            <v>30767</v>
          </cell>
        </row>
        <row r="571">
          <cell r="A571" t="str">
            <v>アカハラ</v>
          </cell>
          <cell r="B571">
            <v>16</v>
          </cell>
          <cell r="C571" t="str">
            <v>脊つい（椎）動物門</v>
          </cell>
          <cell r="D571" t="str">
            <v>VERTEBRATA</v>
          </cell>
          <cell r="E571">
            <v>16</v>
          </cell>
        </row>
        <row r="571">
          <cell r="H571">
            <v>30</v>
          </cell>
          <cell r="I571" t="str">
            <v>鳥綱</v>
          </cell>
          <cell r="J571" t="str">
            <v>Aves</v>
          </cell>
          <cell r="K571">
            <v>42</v>
          </cell>
        </row>
        <row r="571">
          <cell r="N571">
            <v>170</v>
          </cell>
          <cell r="O571" t="str">
            <v>スズメ目</v>
          </cell>
          <cell r="P571" t="str">
            <v>Passeriformes</v>
          </cell>
          <cell r="Q571">
            <v>1016</v>
          </cell>
          <cell r="R571" t="str">
            <v>ヒタキ科</v>
          </cell>
          <cell r="S571" t="str">
            <v>Muscicapidae</v>
          </cell>
          <cell r="T571">
            <v>1016</v>
          </cell>
        </row>
        <row r="571">
          <cell r="W571">
            <v>6164</v>
          </cell>
          <cell r="X571" t="str">
            <v>ツグミ属</v>
          </cell>
          <cell r="Y571" t="str">
            <v>Turdus</v>
          </cell>
          <cell r="Z571">
            <v>501032</v>
          </cell>
          <cell r="AA571" t="str">
            <v>Turdus chrysolaus</v>
          </cell>
          <cell r="AB571" t="str">
            <v>chrysolaus</v>
          </cell>
        </row>
        <row r="571">
          <cell r="AF571" t="str">
            <v>●</v>
          </cell>
        </row>
        <row r="571">
          <cell r="AJ571">
            <v>18</v>
          </cell>
          <cell r="AK571">
            <v>21</v>
          </cell>
          <cell r="AL571">
            <v>42</v>
          </cell>
          <cell r="AM571">
            <v>50</v>
          </cell>
          <cell r="AN571">
            <v>172</v>
          </cell>
          <cell r="AO571">
            <v>1095</v>
          </cell>
          <cell r="AP571">
            <v>1074</v>
          </cell>
          <cell r="AQ571">
            <v>9354</v>
          </cell>
          <cell r="AR571">
            <v>30768</v>
          </cell>
        </row>
        <row r="572">
          <cell r="A572" t="str">
            <v>アカコッコ</v>
          </cell>
          <cell r="B572">
            <v>16</v>
          </cell>
          <cell r="C572" t="str">
            <v>脊つい（椎）動物門</v>
          </cell>
          <cell r="D572" t="str">
            <v>VERTEBRATA</v>
          </cell>
          <cell r="E572">
            <v>16</v>
          </cell>
        </row>
        <row r="572">
          <cell r="H572">
            <v>30</v>
          </cell>
          <cell r="I572" t="str">
            <v>鳥綱</v>
          </cell>
          <cell r="J572" t="str">
            <v>Aves</v>
          </cell>
          <cell r="K572">
            <v>42</v>
          </cell>
        </row>
        <row r="572">
          <cell r="N572">
            <v>170</v>
          </cell>
          <cell r="O572" t="str">
            <v>スズメ目</v>
          </cell>
          <cell r="P572" t="str">
            <v>Passeriformes</v>
          </cell>
          <cell r="Q572">
            <v>1016</v>
          </cell>
          <cell r="R572" t="str">
            <v>ヒタキ科</v>
          </cell>
          <cell r="S572" t="str">
            <v>Muscicapidae</v>
          </cell>
          <cell r="T572">
            <v>1016</v>
          </cell>
        </row>
        <row r="572">
          <cell r="W572">
            <v>6164</v>
          </cell>
          <cell r="X572" t="str">
            <v>ツグミ属</v>
          </cell>
          <cell r="Y572" t="str">
            <v>Turdus</v>
          </cell>
          <cell r="Z572">
            <v>501033</v>
          </cell>
          <cell r="AA572" t="str">
            <v>Turdus celaenops</v>
          </cell>
          <cell r="AB572" t="str">
            <v>celaenops</v>
          </cell>
        </row>
        <row r="572">
          <cell r="AF572" t="str">
            <v>●</v>
          </cell>
        </row>
        <row r="572">
          <cell r="AJ572">
            <v>18</v>
          </cell>
          <cell r="AK572">
            <v>21</v>
          </cell>
          <cell r="AL572">
            <v>42</v>
          </cell>
          <cell r="AM572">
            <v>50</v>
          </cell>
          <cell r="AN572">
            <v>172</v>
          </cell>
          <cell r="AO572">
            <v>1095</v>
          </cell>
          <cell r="AP572">
            <v>1074</v>
          </cell>
          <cell r="AQ572">
            <v>9354</v>
          </cell>
          <cell r="AR572">
            <v>30769</v>
          </cell>
        </row>
        <row r="573">
          <cell r="A573" t="str">
            <v>ノドグロツグミ</v>
          </cell>
          <cell r="B573">
            <v>16</v>
          </cell>
          <cell r="C573" t="str">
            <v>脊つい（椎）動物門</v>
          </cell>
          <cell r="D573" t="str">
            <v>VERTEBRATA</v>
          </cell>
          <cell r="E573">
            <v>16</v>
          </cell>
        </row>
        <row r="573">
          <cell r="H573">
            <v>30</v>
          </cell>
          <cell r="I573" t="str">
            <v>鳥綱</v>
          </cell>
          <cell r="J573" t="str">
            <v>Aves</v>
          </cell>
          <cell r="K573">
            <v>42</v>
          </cell>
        </row>
        <row r="573">
          <cell r="N573">
            <v>170</v>
          </cell>
          <cell r="O573" t="str">
            <v>スズメ目</v>
          </cell>
          <cell r="P573" t="str">
            <v>Passeriformes</v>
          </cell>
          <cell r="Q573">
            <v>1016</v>
          </cell>
          <cell r="R573" t="str">
            <v>ヒタキ科</v>
          </cell>
          <cell r="S573" t="str">
            <v>Muscicapidae</v>
          </cell>
          <cell r="T573">
            <v>1016</v>
          </cell>
        </row>
        <row r="573">
          <cell r="W573">
            <v>6164</v>
          </cell>
          <cell r="X573" t="str">
            <v>ツグミ属</v>
          </cell>
          <cell r="Y573" t="str">
            <v>Turdus</v>
          </cell>
          <cell r="Z573">
            <v>501036</v>
          </cell>
          <cell r="AA573" t="str">
            <v>Turdus ruficollis</v>
          </cell>
          <cell r="AB573" t="str">
            <v>ruficollis</v>
          </cell>
        </row>
        <row r="573">
          <cell r="AF573" t="str">
            <v>●</v>
          </cell>
        </row>
        <row r="573">
          <cell r="AJ573">
            <v>18</v>
          </cell>
          <cell r="AK573">
            <v>21</v>
          </cell>
          <cell r="AL573">
            <v>42</v>
          </cell>
          <cell r="AM573">
            <v>50</v>
          </cell>
          <cell r="AN573">
            <v>172</v>
          </cell>
          <cell r="AO573">
            <v>1095</v>
          </cell>
          <cell r="AP573">
            <v>1074</v>
          </cell>
          <cell r="AQ573">
            <v>9354</v>
          </cell>
          <cell r="AR573">
            <v>30770</v>
          </cell>
        </row>
        <row r="574">
          <cell r="A574" t="str">
            <v>ツグミ</v>
          </cell>
          <cell r="B574">
            <v>16</v>
          </cell>
          <cell r="C574" t="str">
            <v>脊つい（椎）動物門</v>
          </cell>
          <cell r="D574" t="str">
            <v>VERTEBRATA</v>
          </cell>
          <cell r="E574">
            <v>16</v>
          </cell>
        </row>
        <row r="574">
          <cell r="H574">
            <v>30</v>
          </cell>
          <cell r="I574" t="str">
            <v>鳥綱</v>
          </cell>
          <cell r="J574" t="str">
            <v>Aves</v>
          </cell>
          <cell r="K574">
            <v>42</v>
          </cell>
        </row>
        <row r="574">
          <cell r="N574">
            <v>170</v>
          </cell>
          <cell r="O574" t="str">
            <v>スズメ目</v>
          </cell>
          <cell r="P574" t="str">
            <v>Passeriformes</v>
          </cell>
          <cell r="Q574">
            <v>1016</v>
          </cell>
          <cell r="R574" t="str">
            <v>ヒタキ科</v>
          </cell>
          <cell r="S574" t="str">
            <v>Muscicapidae</v>
          </cell>
          <cell r="T574">
            <v>1016</v>
          </cell>
        </row>
        <row r="574">
          <cell r="W574">
            <v>6164</v>
          </cell>
          <cell r="X574" t="str">
            <v>ツグミ属</v>
          </cell>
          <cell r="Y574" t="str">
            <v>Turdus</v>
          </cell>
          <cell r="Z574">
            <v>501037</v>
          </cell>
          <cell r="AA574" t="str">
            <v>Turdus naumanni</v>
          </cell>
          <cell r="AB574" t="str">
            <v>naumanni</v>
          </cell>
        </row>
        <row r="574">
          <cell r="AF574" t="str">
            <v>●</v>
          </cell>
        </row>
        <row r="574">
          <cell r="AJ574">
            <v>18</v>
          </cell>
          <cell r="AK574">
            <v>21</v>
          </cell>
          <cell r="AL574">
            <v>42</v>
          </cell>
          <cell r="AM574">
            <v>50</v>
          </cell>
          <cell r="AN574">
            <v>172</v>
          </cell>
          <cell r="AO574">
            <v>1095</v>
          </cell>
          <cell r="AP574">
            <v>1074</v>
          </cell>
          <cell r="AQ574">
            <v>9354</v>
          </cell>
          <cell r="AR574">
            <v>30771</v>
          </cell>
        </row>
        <row r="575">
          <cell r="A575" t="str">
            <v>ノハラツグミ</v>
          </cell>
          <cell r="B575">
            <v>16</v>
          </cell>
          <cell r="C575" t="str">
            <v>脊つい（椎）動物門</v>
          </cell>
          <cell r="D575" t="str">
            <v>VERTEBRATA</v>
          </cell>
          <cell r="E575">
            <v>16</v>
          </cell>
        </row>
        <row r="575">
          <cell r="H575">
            <v>30</v>
          </cell>
          <cell r="I575" t="str">
            <v>鳥綱</v>
          </cell>
          <cell r="J575" t="str">
            <v>Aves</v>
          </cell>
          <cell r="K575">
            <v>42</v>
          </cell>
        </row>
        <row r="575">
          <cell r="N575">
            <v>170</v>
          </cell>
          <cell r="O575" t="str">
            <v>スズメ目</v>
          </cell>
          <cell r="P575" t="str">
            <v>Passeriformes</v>
          </cell>
          <cell r="Q575">
            <v>1016</v>
          </cell>
          <cell r="R575" t="str">
            <v>ヒタキ科</v>
          </cell>
          <cell r="S575" t="str">
            <v>Muscicapidae</v>
          </cell>
          <cell r="T575">
            <v>1016</v>
          </cell>
        </row>
        <row r="575">
          <cell r="W575">
            <v>6164</v>
          </cell>
          <cell r="X575" t="str">
            <v>ツグミ属</v>
          </cell>
          <cell r="Y575" t="str">
            <v>Turdus</v>
          </cell>
          <cell r="Z575">
            <v>501038</v>
          </cell>
          <cell r="AA575" t="str">
            <v>Turdus pilaris</v>
          </cell>
          <cell r="AB575" t="str">
            <v>pilaris</v>
          </cell>
        </row>
        <row r="575">
          <cell r="AF575" t="str">
            <v>●</v>
          </cell>
        </row>
        <row r="575">
          <cell r="AJ575">
            <v>18</v>
          </cell>
          <cell r="AK575">
            <v>21</v>
          </cell>
          <cell r="AL575">
            <v>42</v>
          </cell>
          <cell r="AM575">
            <v>50</v>
          </cell>
          <cell r="AN575">
            <v>172</v>
          </cell>
          <cell r="AO575">
            <v>1095</v>
          </cell>
          <cell r="AP575">
            <v>1074</v>
          </cell>
          <cell r="AQ575">
            <v>9354</v>
          </cell>
          <cell r="AR575">
            <v>30772</v>
          </cell>
        </row>
        <row r="576">
          <cell r="A576" t="str">
            <v>ワキアカツグミ</v>
          </cell>
          <cell r="B576">
            <v>16</v>
          </cell>
          <cell r="C576" t="str">
            <v>脊つい（椎）動物門</v>
          </cell>
          <cell r="D576" t="str">
            <v>VERTEBRATA</v>
          </cell>
          <cell r="E576">
            <v>16</v>
          </cell>
        </row>
        <row r="576">
          <cell r="H576">
            <v>30</v>
          </cell>
          <cell r="I576" t="str">
            <v>鳥綱</v>
          </cell>
          <cell r="J576" t="str">
            <v>Aves</v>
          </cell>
          <cell r="K576">
            <v>42</v>
          </cell>
        </row>
        <row r="576">
          <cell r="N576">
            <v>170</v>
          </cell>
          <cell r="O576" t="str">
            <v>スズメ目</v>
          </cell>
          <cell r="P576" t="str">
            <v>Passeriformes</v>
          </cell>
          <cell r="Q576">
            <v>1016</v>
          </cell>
          <cell r="R576" t="str">
            <v>ヒタキ科</v>
          </cell>
          <cell r="S576" t="str">
            <v>Muscicapidae</v>
          </cell>
          <cell r="T576">
            <v>1016</v>
          </cell>
        </row>
        <row r="576">
          <cell r="W576">
            <v>6164</v>
          </cell>
          <cell r="X576" t="str">
            <v>ツグミ属</v>
          </cell>
          <cell r="Y576" t="str">
            <v>Turdus</v>
          </cell>
          <cell r="Z576">
            <v>501039</v>
          </cell>
          <cell r="AA576" t="str">
            <v>Turdus iliacus</v>
          </cell>
          <cell r="AB576" t="str">
            <v>iliacus</v>
          </cell>
        </row>
        <row r="576">
          <cell r="AF576" t="str">
            <v>●</v>
          </cell>
        </row>
        <row r="576">
          <cell r="AJ576">
            <v>18</v>
          </cell>
          <cell r="AK576">
            <v>21</v>
          </cell>
          <cell r="AL576">
            <v>42</v>
          </cell>
          <cell r="AM576">
            <v>50</v>
          </cell>
          <cell r="AN576">
            <v>172</v>
          </cell>
          <cell r="AO576">
            <v>1095</v>
          </cell>
          <cell r="AP576">
            <v>1074</v>
          </cell>
          <cell r="AQ576">
            <v>9354</v>
          </cell>
          <cell r="AR576">
            <v>30773</v>
          </cell>
        </row>
        <row r="577">
          <cell r="A577" t="str">
            <v>ヤドリギツグミ</v>
          </cell>
          <cell r="B577">
            <v>16</v>
          </cell>
          <cell r="C577" t="str">
            <v>脊つい（椎）動物門</v>
          </cell>
          <cell r="D577" t="str">
            <v>VERTEBRATA</v>
          </cell>
          <cell r="E577">
            <v>16</v>
          </cell>
        </row>
        <row r="577">
          <cell r="H577">
            <v>30</v>
          </cell>
          <cell r="I577" t="str">
            <v>鳥綱</v>
          </cell>
          <cell r="J577" t="str">
            <v>Aves</v>
          </cell>
          <cell r="K577">
            <v>42</v>
          </cell>
        </row>
        <row r="577">
          <cell r="N577">
            <v>170</v>
          </cell>
          <cell r="O577" t="str">
            <v>スズメ目</v>
          </cell>
          <cell r="P577" t="str">
            <v>Passeriformes</v>
          </cell>
          <cell r="Q577">
            <v>1016</v>
          </cell>
          <cell r="R577" t="str">
            <v>ヒタキ科</v>
          </cell>
          <cell r="S577" t="str">
            <v>Muscicapidae</v>
          </cell>
          <cell r="T577">
            <v>1016</v>
          </cell>
        </row>
        <row r="577">
          <cell r="W577">
            <v>6164</v>
          </cell>
          <cell r="X577" t="str">
            <v>ツグミ属</v>
          </cell>
          <cell r="Y577" t="str">
            <v>Turdus</v>
          </cell>
          <cell r="Z577">
            <v>501560</v>
          </cell>
          <cell r="AA577" t="str">
            <v>Turdus viscivorus</v>
          </cell>
          <cell r="AB577" t="str">
            <v>viscivorus</v>
          </cell>
        </row>
        <row r="577">
          <cell r="AF577" t="str">
            <v>●</v>
          </cell>
        </row>
        <row r="577">
          <cell r="AJ577">
            <v>18</v>
          </cell>
          <cell r="AK577">
            <v>21</v>
          </cell>
          <cell r="AL577">
            <v>42</v>
          </cell>
          <cell r="AM577">
            <v>50</v>
          </cell>
          <cell r="AN577">
            <v>172</v>
          </cell>
          <cell r="AO577">
            <v>1095</v>
          </cell>
          <cell r="AP577">
            <v>1074</v>
          </cell>
          <cell r="AQ577">
            <v>9354</v>
          </cell>
          <cell r="AR577">
            <v>30774</v>
          </cell>
        </row>
        <row r="578">
          <cell r="A578" t="str">
            <v>ヨーロッパコマドリ</v>
          </cell>
          <cell r="B578">
            <v>16</v>
          </cell>
          <cell r="C578" t="str">
            <v>脊つい（椎）動物門</v>
          </cell>
          <cell r="D578" t="str">
            <v>VERTEBRATA</v>
          </cell>
          <cell r="E578">
            <v>16</v>
          </cell>
        </row>
        <row r="578">
          <cell r="H578">
            <v>30</v>
          </cell>
          <cell r="I578" t="str">
            <v>鳥綱</v>
          </cell>
          <cell r="J578" t="str">
            <v>Aves</v>
          </cell>
          <cell r="K578">
            <v>42</v>
          </cell>
        </row>
        <row r="578">
          <cell r="N578">
            <v>170</v>
          </cell>
          <cell r="O578" t="str">
            <v>スズメ目</v>
          </cell>
          <cell r="P578" t="str">
            <v>Passeriformes</v>
          </cell>
          <cell r="Q578">
            <v>1016</v>
          </cell>
          <cell r="R578" t="str">
            <v>ヒタキ科</v>
          </cell>
          <cell r="S578" t="str">
            <v>Muscicapidae</v>
          </cell>
          <cell r="T578">
            <v>1016</v>
          </cell>
        </row>
        <row r="578">
          <cell r="W578">
            <v>30005839</v>
          </cell>
          <cell r="X578" t="str">
            <v>ヨーロッパコマドリ属</v>
          </cell>
          <cell r="Y578" t="str">
            <v>Erithacus</v>
          </cell>
          <cell r="Z578">
            <v>501558</v>
          </cell>
          <cell r="AA578" t="str">
            <v>Erithacus rubecula</v>
          </cell>
          <cell r="AB578" t="str">
            <v>rubecula</v>
          </cell>
        </row>
        <row r="578">
          <cell r="AF578" t="str">
            <v>●</v>
          </cell>
        </row>
        <row r="578">
          <cell r="AJ578">
            <v>18</v>
          </cell>
          <cell r="AK578">
            <v>21</v>
          </cell>
          <cell r="AL578">
            <v>42</v>
          </cell>
          <cell r="AM578">
            <v>50</v>
          </cell>
          <cell r="AN578">
            <v>172</v>
          </cell>
          <cell r="AO578">
            <v>1095</v>
          </cell>
          <cell r="AP578">
            <v>1074</v>
          </cell>
          <cell r="AQ578">
            <v>9355</v>
          </cell>
          <cell r="AR578">
            <v>30775</v>
          </cell>
        </row>
        <row r="579">
          <cell r="A579" t="str">
            <v>コマドリ</v>
          </cell>
          <cell r="B579">
            <v>16</v>
          </cell>
          <cell r="C579" t="str">
            <v>脊つい（椎）動物門</v>
          </cell>
          <cell r="D579" t="str">
            <v>VERTEBRATA</v>
          </cell>
          <cell r="E579">
            <v>16</v>
          </cell>
        </row>
        <row r="579">
          <cell r="H579">
            <v>30</v>
          </cell>
          <cell r="I579" t="str">
            <v>鳥綱</v>
          </cell>
          <cell r="J579" t="str">
            <v>Aves</v>
          </cell>
          <cell r="K579">
            <v>42</v>
          </cell>
        </row>
        <row r="579">
          <cell r="N579">
            <v>170</v>
          </cell>
          <cell r="O579" t="str">
            <v>スズメ目</v>
          </cell>
          <cell r="P579" t="str">
            <v>Passeriformes</v>
          </cell>
          <cell r="Q579">
            <v>1016</v>
          </cell>
          <cell r="R579" t="str">
            <v>ヒタキ科</v>
          </cell>
          <cell r="S579" t="str">
            <v>Muscicapidae</v>
          </cell>
          <cell r="T579">
            <v>1016</v>
          </cell>
        </row>
        <row r="579">
          <cell r="W579">
            <v>6156</v>
          </cell>
          <cell r="X579" t="str">
            <v>ノゴマ属</v>
          </cell>
          <cell r="Y579" t="str">
            <v>Luscinia</v>
          </cell>
          <cell r="Z579">
            <v>501009</v>
          </cell>
          <cell r="AA579" t="str">
            <v>Luscinia akahige</v>
          </cell>
          <cell r="AB579" t="str">
            <v>akahige</v>
          </cell>
        </row>
        <row r="579">
          <cell r="AF579" t="str">
            <v>●</v>
          </cell>
        </row>
        <row r="579">
          <cell r="AJ579">
            <v>18</v>
          </cell>
          <cell r="AK579">
            <v>21</v>
          </cell>
          <cell r="AL579">
            <v>42</v>
          </cell>
          <cell r="AM579">
            <v>50</v>
          </cell>
          <cell r="AN579">
            <v>172</v>
          </cell>
          <cell r="AO579">
            <v>1095</v>
          </cell>
          <cell r="AP579">
            <v>1074</v>
          </cell>
          <cell r="AQ579">
            <v>9356</v>
          </cell>
          <cell r="AR579">
            <v>30776</v>
          </cell>
        </row>
        <row r="580">
          <cell r="A580" t="str">
            <v>アカヒゲ</v>
          </cell>
          <cell r="B580">
            <v>16</v>
          </cell>
          <cell r="C580" t="str">
            <v>脊つい（椎）動物門</v>
          </cell>
          <cell r="D580" t="str">
            <v>VERTEBRATA</v>
          </cell>
          <cell r="E580">
            <v>16</v>
          </cell>
        </row>
        <row r="580">
          <cell r="H580">
            <v>30</v>
          </cell>
          <cell r="I580" t="str">
            <v>鳥綱</v>
          </cell>
          <cell r="J580" t="str">
            <v>Aves</v>
          </cell>
          <cell r="K580">
            <v>42</v>
          </cell>
        </row>
        <row r="580">
          <cell r="N580">
            <v>170</v>
          </cell>
          <cell r="O580" t="str">
            <v>スズメ目</v>
          </cell>
          <cell r="P580" t="str">
            <v>Passeriformes</v>
          </cell>
          <cell r="Q580">
            <v>1016</v>
          </cell>
          <cell r="R580" t="str">
            <v>ヒタキ科</v>
          </cell>
          <cell r="S580" t="str">
            <v>Muscicapidae</v>
          </cell>
          <cell r="T580">
            <v>1016</v>
          </cell>
        </row>
        <row r="580">
          <cell r="W580">
            <v>6156</v>
          </cell>
          <cell r="X580" t="str">
            <v>ノゴマ属</v>
          </cell>
          <cell r="Y580" t="str">
            <v>Luscinia</v>
          </cell>
          <cell r="Z580">
            <v>501010</v>
          </cell>
          <cell r="AA580" t="str">
            <v>Luscinia komadori</v>
          </cell>
          <cell r="AB580" t="str">
            <v>komadori</v>
          </cell>
        </row>
        <row r="580">
          <cell r="AF580" t="str">
            <v>●</v>
          </cell>
        </row>
        <row r="580">
          <cell r="AJ580">
            <v>18</v>
          </cell>
          <cell r="AK580">
            <v>21</v>
          </cell>
          <cell r="AL580">
            <v>42</v>
          </cell>
          <cell r="AM580">
            <v>50</v>
          </cell>
          <cell r="AN580">
            <v>172</v>
          </cell>
          <cell r="AO580">
            <v>1095</v>
          </cell>
          <cell r="AP580">
            <v>1074</v>
          </cell>
          <cell r="AQ580">
            <v>9356</v>
          </cell>
          <cell r="AR580">
            <v>30777</v>
          </cell>
        </row>
        <row r="581">
          <cell r="A581" t="str">
            <v>オガワコマドリ</v>
          </cell>
          <cell r="B581">
            <v>16</v>
          </cell>
          <cell r="C581" t="str">
            <v>脊つい（椎）動物門</v>
          </cell>
          <cell r="D581" t="str">
            <v>VERTEBRATA</v>
          </cell>
          <cell r="E581">
            <v>16</v>
          </cell>
        </row>
        <row r="581">
          <cell r="H581">
            <v>30</v>
          </cell>
          <cell r="I581" t="str">
            <v>鳥綱</v>
          </cell>
          <cell r="J581" t="str">
            <v>Aves</v>
          </cell>
          <cell r="K581">
            <v>42</v>
          </cell>
        </row>
        <row r="581">
          <cell r="N581">
            <v>170</v>
          </cell>
          <cell r="O581" t="str">
            <v>スズメ目</v>
          </cell>
          <cell r="P581" t="str">
            <v>Passeriformes</v>
          </cell>
          <cell r="Q581">
            <v>1016</v>
          </cell>
          <cell r="R581" t="str">
            <v>ヒタキ科</v>
          </cell>
          <cell r="S581" t="str">
            <v>Muscicapidae</v>
          </cell>
          <cell r="T581">
            <v>1016</v>
          </cell>
        </row>
        <row r="581">
          <cell r="W581">
            <v>6156</v>
          </cell>
          <cell r="X581" t="str">
            <v>ノゴマ属</v>
          </cell>
          <cell r="Y581" t="str">
            <v>Luscinia</v>
          </cell>
          <cell r="Z581">
            <v>501013</v>
          </cell>
          <cell r="AA581" t="str">
            <v>Luscinia svecica</v>
          </cell>
          <cell r="AB581" t="str">
            <v>svecica</v>
          </cell>
        </row>
        <row r="581">
          <cell r="AF581" t="str">
            <v>●</v>
          </cell>
        </row>
        <row r="581">
          <cell r="AJ581">
            <v>18</v>
          </cell>
          <cell r="AK581">
            <v>21</v>
          </cell>
          <cell r="AL581">
            <v>42</v>
          </cell>
          <cell r="AM581">
            <v>50</v>
          </cell>
          <cell r="AN581">
            <v>172</v>
          </cell>
          <cell r="AO581">
            <v>1095</v>
          </cell>
          <cell r="AP581">
            <v>1074</v>
          </cell>
          <cell r="AQ581">
            <v>9356</v>
          </cell>
          <cell r="AR581">
            <v>30778</v>
          </cell>
        </row>
        <row r="582">
          <cell r="A582" t="str">
            <v>ノゴマ</v>
          </cell>
          <cell r="B582">
            <v>16</v>
          </cell>
          <cell r="C582" t="str">
            <v>脊つい（椎）動物門</v>
          </cell>
          <cell r="D582" t="str">
            <v>VERTEBRATA</v>
          </cell>
          <cell r="E582">
            <v>16</v>
          </cell>
        </row>
        <row r="582">
          <cell r="H582">
            <v>30</v>
          </cell>
          <cell r="I582" t="str">
            <v>鳥綱</v>
          </cell>
          <cell r="J582" t="str">
            <v>Aves</v>
          </cell>
          <cell r="K582">
            <v>42</v>
          </cell>
        </row>
        <row r="582">
          <cell r="N582">
            <v>170</v>
          </cell>
          <cell r="O582" t="str">
            <v>スズメ目</v>
          </cell>
          <cell r="P582" t="str">
            <v>Passeriformes</v>
          </cell>
          <cell r="Q582">
            <v>1016</v>
          </cell>
          <cell r="R582" t="str">
            <v>ヒタキ科</v>
          </cell>
          <cell r="S582" t="str">
            <v>Muscicapidae</v>
          </cell>
          <cell r="T582">
            <v>1016</v>
          </cell>
        </row>
        <row r="582">
          <cell r="W582">
            <v>6156</v>
          </cell>
          <cell r="X582" t="str">
            <v>ノゴマ属</v>
          </cell>
          <cell r="Y582" t="str">
            <v>Luscinia</v>
          </cell>
          <cell r="Z582">
            <v>501012</v>
          </cell>
          <cell r="AA582" t="str">
            <v>Luscinia calliope</v>
          </cell>
          <cell r="AB582" t="str">
            <v>calliope</v>
          </cell>
        </row>
        <row r="582">
          <cell r="AF582" t="str">
            <v>●</v>
          </cell>
        </row>
        <row r="582">
          <cell r="AJ582">
            <v>18</v>
          </cell>
          <cell r="AK582">
            <v>21</v>
          </cell>
          <cell r="AL582">
            <v>42</v>
          </cell>
          <cell r="AM582">
            <v>50</v>
          </cell>
          <cell r="AN582">
            <v>172</v>
          </cell>
          <cell r="AO582">
            <v>1095</v>
          </cell>
          <cell r="AP582">
            <v>1074</v>
          </cell>
          <cell r="AQ582">
            <v>9356</v>
          </cell>
          <cell r="AR582">
            <v>30779</v>
          </cell>
        </row>
        <row r="583">
          <cell r="A583" t="str">
            <v>コルリ</v>
          </cell>
          <cell r="B583">
            <v>16</v>
          </cell>
          <cell r="C583" t="str">
            <v>脊つい（椎）動物門</v>
          </cell>
          <cell r="D583" t="str">
            <v>VERTEBRATA</v>
          </cell>
          <cell r="E583">
            <v>16</v>
          </cell>
        </row>
        <row r="583">
          <cell r="H583">
            <v>30</v>
          </cell>
          <cell r="I583" t="str">
            <v>鳥綱</v>
          </cell>
          <cell r="J583" t="str">
            <v>Aves</v>
          </cell>
          <cell r="K583">
            <v>42</v>
          </cell>
        </row>
        <row r="583">
          <cell r="N583">
            <v>170</v>
          </cell>
          <cell r="O583" t="str">
            <v>スズメ目</v>
          </cell>
          <cell r="P583" t="str">
            <v>Passeriformes</v>
          </cell>
          <cell r="Q583">
            <v>1016</v>
          </cell>
          <cell r="R583" t="str">
            <v>ヒタキ科</v>
          </cell>
          <cell r="S583" t="str">
            <v>Muscicapidae</v>
          </cell>
          <cell r="T583">
            <v>1016</v>
          </cell>
        </row>
        <row r="583">
          <cell r="W583">
            <v>6156</v>
          </cell>
          <cell r="X583" t="str">
            <v>ノゴマ属</v>
          </cell>
          <cell r="Y583" t="str">
            <v>Luscinia</v>
          </cell>
          <cell r="Z583">
            <v>501014</v>
          </cell>
          <cell r="AA583" t="str">
            <v>Luscinia cyane</v>
          </cell>
          <cell r="AB583" t="str">
            <v>cyane</v>
          </cell>
        </row>
        <row r="583">
          <cell r="AF583" t="str">
            <v>●</v>
          </cell>
        </row>
        <row r="583">
          <cell r="AJ583">
            <v>18</v>
          </cell>
          <cell r="AK583">
            <v>21</v>
          </cell>
          <cell r="AL583">
            <v>42</v>
          </cell>
          <cell r="AM583">
            <v>50</v>
          </cell>
          <cell r="AN583">
            <v>172</v>
          </cell>
          <cell r="AO583">
            <v>1095</v>
          </cell>
          <cell r="AP583">
            <v>1074</v>
          </cell>
          <cell r="AQ583">
            <v>9356</v>
          </cell>
          <cell r="AR583">
            <v>30780</v>
          </cell>
        </row>
        <row r="584">
          <cell r="A584" t="str">
            <v>シマゴマ</v>
          </cell>
          <cell r="B584">
            <v>16</v>
          </cell>
          <cell r="C584" t="str">
            <v>脊つい（椎）動物門</v>
          </cell>
          <cell r="D584" t="str">
            <v>VERTEBRATA</v>
          </cell>
          <cell r="E584">
            <v>16</v>
          </cell>
        </row>
        <row r="584">
          <cell r="H584">
            <v>30</v>
          </cell>
          <cell r="I584" t="str">
            <v>鳥綱</v>
          </cell>
          <cell r="J584" t="str">
            <v>Aves</v>
          </cell>
          <cell r="K584">
            <v>42</v>
          </cell>
        </row>
        <row r="584">
          <cell r="N584">
            <v>170</v>
          </cell>
          <cell r="O584" t="str">
            <v>スズメ目</v>
          </cell>
          <cell r="P584" t="str">
            <v>Passeriformes</v>
          </cell>
          <cell r="Q584">
            <v>1016</v>
          </cell>
          <cell r="R584" t="str">
            <v>ヒタキ科</v>
          </cell>
          <cell r="S584" t="str">
            <v>Muscicapidae</v>
          </cell>
          <cell r="T584">
            <v>1016</v>
          </cell>
        </row>
        <row r="584">
          <cell r="W584">
            <v>6156</v>
          </cell>
          <cell r="X584" t="str">
            <v>ノゴマ属</v>
          </cell>
          <cell r="Y584" t="str">
            <v>Luscinia</v>
          </cell>
          <cell r="Z584">
            <v>501011</v>
          </cell>
          <cell r="AA584" t="str">
            <v>Luscinia sibilans</v>
          </cell>
          <cell r="AB584" t="str">
            <v>sibilans</v>
          </cell>
        </row>
        <row r="584">
          <cell r="AF584" t="str">
            <v>●</v>
          </cell>
        </row>
        <row r="584">
          <cell r="AJ584">
            <v>18</v>
          </cell>
          <cell r="AK584">
            <v>21</v>
          </cell>
          <cell r="AL584">
            <v>42</v>
          </cell>
          <cell r="AM584">
            <v>50</v>
          </cell>
          <cell r="AN584">
            <v>172</v>
          </cell>
          <cell r="AO584">
            <v>1095</v>
          </cell>
          <cell r="AP584">
            <v>1074</v>
          </cell>
          <cell r="AQ584">
            <v>9356</v>
          </cell>
          <cell r="AR584">
            <v>30781</v>
          </cell>
        </row>
        <row r="585">
          <cell r="A585" t="str">
            <v>ルリビタキ</v>
          </cell>
          <cell r="B585">
            <v>16</v>
          </cell>
          <cell r="C585" t="str">
            <v>脊つい（椎）動物門</v>
          </cell>
          <cell r="D585" t="str">
            <v>VERTEBRATA</v>
          </cell>
          <cell r="E585">
            <v>16</v>
          </cell>
        </row>
        <row r="585">
          <cell r="H585">
            <v>30</v>
          </cell>
          <cell r="I585" t="str">
            <v>鳥綱</v>
          </cell>
          <cell r="J585" t="str">
            <v>Aves</v>
          </cell>
          <cell r="K585">
            <v>42</v>
          </cell>
        </row>
        <row r="585">
          <cell r="N585">
            <v>170</v>
          </cell>
          <cell r="O585" t="str">
            <v>スズメ目</v>
          </cell>
          <cell r="P585" t="str">
            <v>Passeriformes</v>
          </cell>
          <cell r="Q585">
            <v>1016</v>
          </cell>
          <cell r="R585" t="str">
            <v>ヒタキ科</v>
          </cell>
          <cell r="S585" t="str">
            <v>Muscicapidae</v>
          </cell>
          <cell r="T585">
            <v>1016</v>
          </cell>
        </row>
        <row r="585">
          <cell r="W585">
            <v>6157</v>
          </cell>
          <cell r="X585" t="str">
            <v>ルリビタキ属</v>
          </cell>
          <cell r="Y585" t="str">
            <v>Tarsiger</v>
          </cell>
          <cell r="Z585">
            <v>501015</v>
          </cell>
          <cell r="AA585" t="str">
            <v>Tarsiger cyanurus</v>
          </cell>
          <cell r="AB585" t="str">
            <v>cyanurus</v>
          </cell>
        </row>
        <row r="585">
          <cell r="AF585" t="str">
            <v>●</v>
          </cell>
        </row>
        <row r="585">
          <cell r="AJ585">
            <v>18</v>
          </cell>
          <cell r="AK585">
            <v>21</v>
          </cell>
          <cell r="AL585">
            <v>42</v>
          </cell>
          <cell r="AM585">
            <v>50</v>
          </cell>
          <cell r="AN585">
            <v>172</v>
          </cell>
          <cell r="AO585">
            <v>1095</v>
          </cell>
          <cell r="AP585">
            <v>1074</v>
          </cell>
          <cell r="AQ585">
            <v>9357</v>
          </cell>
          <cell r="AR585">
            <v>30782</v>
          </cell>
        </row>
        <row r="586">
          <cell r="A586" t="str">
            <v>セアカジョウビタキ</v>
          </cell>
          <cell r="B586">
            <v>16</v>
          </cell>
          <cell r="C586" t="str">
            <v>脊つい（椎）動物門</v>
          </cell>
          <cell r="D586" t="str">
            <v>VERTEBRATA</v>
          </cell>
          <cell r="E586">
            <v>16</v>
          </cell>
        </row>
        <row r="586">
          <cell r="H586">
            <v>30</v>
          </cell>
          <cell r="I586" t="str">
            <v>鳥綱</v>
          </cell>
          <cell r="J586" t="str">
            <v>Aves</v>
          </cell>
          <cell r="K586">
            <v>42</v>
          </cell>
        </row>
        <row r="586">
          <cell r="N586">
            <v>170</v>
          </cell>
          <cell r="O586" t="str">
            <v>スズメ目</v>
          </cell>
          <cell r="P586" t="str">
            <v>Passeriformes</v>
          </cell>
          <cell r="Q586">
            <v>1016</v>
          </cell>
          <cell r="R586" t="str">
            <v>ヒタキ科</v>
          </cell>
          <cell r="S586" t="str">
            <v>Muscicapidae</v>
          </cell>
          <cell r="T586">
            <v>1016</v>
          </cell>
        </row>
        <row r="586">
          <cell r="W586">
            <v>6158</v>
          </cell>
          <cell r="X586" t="str">
            <v>ジョウビタキ属</v>
          </cell>
          <cell r="Y586" t="str">
            <v>Phoenicurus</v>
          </cell>
          <cell r="Z586">
            <v>30009923</v>
          </cell>
          <cell r="AA586" t="str">
            <v>Phoenicurus erythronotus</v>
          </cell>
          <cell r="AB586" t="str">
            <v>erythronotus</v>
          </cell>
        </row>
        <row r="586">
          <cell r="AF586" t="str">
            <v>●</v>
          </cell>
        </row>
        <row r="586">
          <cell r="AJ586">
            <v>18</v>
          </cell>
          <cell r="AK586">
            <v>21</v>
          </cell>
          <cell r="AL586">
            <v>42</v>
          </cell>
          <cell r="AM586">
            <v>50</v>
          </cell>
          <cell r="AN586">
            <v>172</v>
          </cell>
          <cell r="AO586">
            <v>1095</v>
          </cell>
          <cell r="AP586">
            <v>1074</v>
          </cell>
          <cell r="AQ586">
            <v>9358</v>
          </cell>
          <cell r="AR586">
            <v>30783</v>
          </cell>
        </row>
        <row r="587">
          <cell r="A587" t="str">
            <v>クロジョウビタキ</v>
          </cell>
          <cell r="B587">
            <v>16</v>
          </cell>
          <cell r="C587" t="str">
            <v>脊つい（椎）動物門</v>
          </cell>
          <cell r="D587" t="str">
            <v>VERTEBRATA</v>
          </cell>
          <cell r="E587">
            <v>16</v>
          </cell>
        </row>
        <row r="587">
          <cell r="H587">
            <v>30</v>
          </cell>
          <cell r="I587" t="str">
            <v>鳥綱</v>
          </cell>
          <cell r="J587" t="str">
            <v>Aves</v>
          </cell>
          <cell r="K587">
            <v>42</v>
          </cell>
        </row>
        <row r="587">
          <cell r="N587">
            <v>170</v>
          </cell>
          <cell r="O587" t="str">
            <v>スズメ目</v>
          </cell>
          <cell r="P587" t="str">
            <v>Passeriformes</v>
          </cell>
          <cell r="Q587">
            <v>1016</v>
          </cell>
          <cell r="R587" t="str">
            <v>ヒタキ科</v>
          </cell>
          <cell r="S587" t="str">
            <v>Muscicapidae</v>
          </cell>
          <cell r="T587">
            <v>1016</v>
          </cell>
        </row>
        <row r="587">
          <cell r="W587">
            <v>6158</v>
          </cell>
          <cell r="X587" t="str">
            <v>ジョウビタキ属</v>
          </cell>
          <cell r="Y587" t="str">
            <v>Phoenicurus</v>
          </cell>
          <cell r="Z587">
            <v>501016</v>
          </cell>
          <cell r="AA587" t="str">
            <v>Phoenicurus ochruros</v>
          </cell>
          <cell r="AB587" t="str">
            <v>ochruros</v>
          </cell>
        </row>
        <row r="587">
          <cell r="AF587" t="str">
            <v>●</v>
          </cell>
        </row>
        <row r="587">
          <cell r="AJ587">
            <v>18</v>
          </cell>
          <cell r="AK587">
            <v>21</v>
          </cell>
          <cell r="AL587">
            <v>42</v>
          </cell>
          <cell r="AM587">
            <v>50</v>
          </cell>
          <cell r="AN587">
            <v>172</v>
          </cell>
          <cell r="AO587">
            <v>1095</v>
          </cell>
          <cell r="AP587">
            <v>1074</v>
          </cell>
          <cell r="AQ587">
            <v>9358</v>
          </cell>
          <cell r="AR587">
            <v>30784</v>
          </cell>
        </row>
        <row r="588">
          <cell r="A588" t="str">
            <v>シロビタイジョウビタキ</v>
          </cell>
          <cell r="B588">
            <v>16</v>
          </cell>
          <cell r="C588" t="str">
            <v>脊つい（椎）動物門</v>
          </cell>
          <cell r="D588" t="str">
            <v>VERTEBRATA</v>
          </cell>
          <cell r="E588">
            <v>16</v>
          </cell>
        </row>
        <row r="588">
          <cell r="H588">
            <v>30</v>
          </cell>
          <cell r="I588" t="str">
            <v>鳥綱</v>
          </cell>
          <cell r="J588" t="str">
            <v>Aves</v>
          </cell>
          <cell r="K588">
            <v>42</v>
          </cell>
        </row>
        <row r="588">
          <cell r="N588">
            <v>170</v>
          </cell>
          <cell r="O588" t="str">
            <v>スズメ目</v>
          </cell>
          <cell r="P588" t="str">
            <v>Passeriformes</v>
          </cell>
          <cell r="Q588">
            <v>1016</v>
          </cell>
          <cell r="R588" t="str">
            <v>ヒタキ科</v>
          </cell>
          <cell r="S588" t="str">
            <v>Muscicapidae</v>
          </cell>
          <cell r="T588">
            <v>1016</v>
          </cell>
        </row>
        <row r="588">
          <cell r="W588">
            <v>6158</v>
          </cell>
          <cell r="X588" t="str">
            <v>ジョウビタキ属</v>
          </cell>
          <cell r="Y588" t="str">
            <v>Phoenicurus</v>
          </cell>
          <cell r="Z588">
            <v>30009924</v>
          </cell>
          <cell r="AA588" t="str">
            <v>Phoenicurus phoenicurus</v>
          </cell>
          <cell r="AB588" t="str">
            <v>phoenicurus</v>
          </cell>
        </row>
        <row r="588">
          <cell r="AF588" t="str">
            <v>●</v>
          </cell>
        </row>
        <row r="588">
          <cell r="AJ588">
            <v>18</v>
          </cell>
          <cell r="AK588">
            <v>21</v>
          </cell>
          <cell r="AL588">
            <v>42</v>
          </cell>
          <cell r="AM588">
            <v>50</v>
          </cell>
          <cell r="AN588">
            <v>172</v>
          </cell>
          <cell r="AO588">
            <v>1095</v>
          </cell>
          <cell r="AP588">
            <v>1074</v>
          </cell>
          <cell r="AQ588">
            <v>9358</v>
          </cell>
          <cell r="AR588">
            <v>30785</v>
          </cell>
        </row>
        <row r="589">
          <cell r="A589" t="str">
            <v>ジョウビタキ</v>
          </cell>
          <cell r="B589">
            <v>16</v>
          </cell>
          <cell r="C589" t="str">
            <v>脊つい（椎）動物門</v>
          </cell>
          <cell r="D589" t="str">
            <v>VERTEBRATA</v>
          </cell>
          <cell r="E589">
            <v>16</v>
          </cell>
        </row>
        <row r="589">
          <cell r="H589">
            <v>30</v>
          </cell>
          <cell r="I589" t="str">
            <v>鳥綱</v>
          </cell>
          <cell r="J589" t="str">
            <v>Aves</v>
          </cell>
          <cell r="K589">
            <v>42</v>
          </cell>
        </row>
        <row r="589">
          <cell r="N589">
            <v>170</v>
          </cell>
          <cell r="O589" t="str">
            <v>スズメ目</v>
          </cell>
          <cell r="P589" t="str">
            <v>Passeriformes</v>
          </cell>
          <cell r="Q589">
            <v>1016</v>
          </cell>
          <cell r="R589" t="str">
            <v>ヒタキ科</v>
          </cell>
          <cell r="S589" t="str">
            <v>Muscicapidae</v>
          </cell>
          <cell r="T589">
            <v>1016</v>
          </cell>
        </row>
        <row r="589">
          <cell r="W589">
            <v>6158</v>
          </cell>
          <cell r="X589" t="str">
            <v>ジョウビタキ属</v>
          </cell>
          <cell r="Y589" t="str">
            <v>Phoenicurus</v>
          </cell>
          <cell r="Z589">
            <v>501017</v>
          </cell>
          <cell r="AA589" t="str">
            <v>Phoenicurus auroreus</v>
          </cell>
          <cell r="AB589" t="str">
            <v>auroreus</v>
          </cell>
        </row>
        <row r="589">
          <cell r="AF589" t="str">
            <v>●</v>
          </cell>
        </row>
        <row r="589">
          <cell r="AJ589">
            <v>18</v>
          </cell>
          <cell r="AK589">
            <v>21</v>
          </cell>
          <cell r="AL589">
            <v>42</v>
          </cell>
          <cell r="AM589">
            <v>50</v>
          </cell>
          <cell r="AN589">
            <v>172</v>
          </cell>
          <cell r="AO589">
            <v>1095</v>
          </cell>
          <cell r="AP589">
            <v>1074</v>
          </cell>
          <cell r="AQ589">
            <v>9358</v>
          </cell>
          <cell r="AR589">
            <v>30786</v>
          </cell>
        </row>
        <row r="590">
          <cell r="A590" t="str">
            <v>マミジロノビタキ</v>
          </cell>
          <cell r="B590">
            <v>16</v>
          </cell>
          <cell r="C590" t="str">
            <v>脊つい（椎）動物門</v>
          </cell>
          <cell r="D590" t="str">
            <v>VERTEBRATA</v>
          </cell>
          <cell r="E590">
            <v>16</v>
          </cell>
        </row>
        <row r="590">
          <cell r="H590">
            <v>30</v>
          </cell>
          <cell r="I590" t="str">
            <v>鳥綱</v>
          </cell>
          <cell r="J590" t="str">
            <v>Aves</v>
          </cell>
          <cell r="K590">
            <v>42</v>
          </cell>
        </row>
        <row r="590">
          <cell r="N590">
            <v>170</v>
          </cell>
          <cell r="O590" t="str">
            <v>スズメ目</v>
          </cell>
          <cell r="P590" t="str">
            <v>Passeriformes</v>
          </cell>
          <cell r="Q590">
            <v>1016</v>
          </cell>
          <cell r="R590" t="str">
            <v>ヒタキ科</v>
          </cell>
          <cell r="S590" t="str">
            <v>Muscicapidae</v>
          </cell>
          <cell r="T590">
            <v>1016</v>
          </cell>
        </row>
        <row r="590">
          <cell r="W590">
            <v>6159</v>
          </cell>
          <cell r="X590" t="str">
            <v>ノビタキ属</v>
          </cell>
          <cell r="Y590" t="str">
            <v>Saxicola</v>
          </cell>
          <cell r="Z590">
            <v>30009925</v>
          </cell>
          <cell r="AA590" t="str">
            <v>Saxicola rubetra</v>
          </cell>
          <cell r="AB590" t="str">
            <v>rubetra</v>
          </cell>
        </row>
        <row r="590">
          <cell r="AF590" t="str">
            <v>●</v>
          </cell>
        </row>
        <row r="590">
          <cell r="AJ590">
            <v>18</v>
          </cell>
          <cell r="AK590">
            <v>21</v>
          </cell>
          <cell r="AL590">
            <v>42</v>
          </cell>
          <cell r="AM590">
            <v>50</v>
          </cell>
          <cell r="AN590">
            <v>172</v>
          </cell>
          <cell r="AO590">
            <v>1095</v>
          </cell>
          <cell r="AP590">
            <v>1074</v>
          </cell>
          <cell r="AQ590">
            <v>9359</v>
          </cell>
          <cell r="AR590">
            <v>30787</v>
          </cell>
        </row>
        <row r="591">
          <cell r="A591" t="str">
            <v>ノビタキ</v>
          </cell>
          <cell r="B591">
            <v>16</v>
          </cell>
          <cell r="C591" t="str">
            <v>脊つい（椎）動物門</v>
          </cell>
          <cell r="D591" t="str">
            <v>VERTEBRATA</v>
          </cell>
          <cell r="E591">
            <v>16</v>
          </cell>
        </row>
        <row r="591">
          <cell r="H591">
            <v>30</v>
          </cell>
          <cell r="I591" t="str">
            <v>鳥綱</v>
          </cell>
          <cell r="J591" t="str">
            <v>Aves</v>
          </cell>
          <cell r="K591">
            <v>42</v>
          </cell>
        </row>
        <row r="591">
          <cell r="N591">
            <v>170</v>
          </cell>
          <cell r="O591" t="str">
            <v>スズメ目</v>
          </cell>
          <cell r="P591" t="str">
            <v>Passeriformes</v>
          </cell>
          <cell r="Q591">
            <v>1016</v>
          </cell>
          <cell r="R591" t="str">
            <v>ヒタキ科</v>
          </cell>
          <cell r="S591" t="str">
            <v>Muscicapidae</v>
          </cell>
          <cell r="T591">
            <v>1016</v>
          </cell>
        </row>
        <row r="591">
          <cell r="W591">
            <v>6159</v>
          </cell>
          <cell r="X591" t="str">
            <v>ノビタキ属</v>
          </cell>
          <cell r="Y591" t="str">
            <v>Saxicola</v>
          </cell>
          <cell r="Z591">
            <v>501018</v>
          </cell>
          <cell r="AA591" t="str">
            <v>Saxicola torquatus</v>
          </cell>
          <cell r="AB591" t="str">
            <v>torquatus</v>
          </cell>
        </row>
        <row r="591">
          <cell r="AF591" t="str">
            <v>●</v>
          </cell>
        </row>
        <row r="591">
          <cell r="AJ591">
            <v>18</v>
          </cell>
          <cell r="AK591">
            <v>21</v>
          </cell>
          <cell r="AL591">
            <v>42</v>
          </cell>
          <cell r="AM591">
            <v>50</v>
          </cell>
          <cell r="AN591">
            <v>172</v>
          </cell>
          <cell r="AO591">
            <v>1095</v>
          </cell>
          <cell r="AP591">
            <v>1074</v>
          </cell>
          <cell r="AQ591">
            <v>9359</v>
          </cell>
          <cell r="AR591">
            <v>30788</v>
          </cell>
        </row>
        <row r="592">
          <cell r="A592" t="str">
            <v>クロノビタキ</v>
          </cell>
          <cell r="B592">
            <v>16</v>
          </cell>
          <cell r="C592" t="str">
            <v>脊つい（椎）動物門</v>
          </cell>
          <cell r="D592" t="str">
            <v>VERTEBRATA</v>
          </cell>
          <cell r="E592">
            <v>16</v>
          </cell>
        </row>
        <row r="592">
          <cell r="H592">
            <v>30</v>
          </cell>
          <cell r="I592" t="str">
            <v>鳥綱</v>
          </cell>
          <cell r="J592" t="str">
            <v>Aves</v>
          </cell>
          <cell r="K592">
            <v>42</v>
          </cell>
        </row>
        <row r="592">
          <cell r="N592">
            <v>170</v>
          </cell>
          <cell r="O592" t="str">
            <v>スズメ目</v>
          </cell>
          <cell r="P592" t="str">
            <v>Passeriformes</v>
          </cell>
          <cell r="Q592">
            <v>1016</v>
          </cell>
          <cell r="R592" t="str">
            <v>ヒタキ科</v>
          </cell>
          <cell r="S592" t="str">
            <v>Muscicapidae</v>
          </cell>
          <cell r="T592">
            <v>1016</v>
          </cell>
        </row>
        <row r="592">
          <cell r="W592">
            <v>6159</v>
          </cell>
          <cell r="X592" t="str">
            <v>ノビタキ属</v>
          </cell>
          <cell r="Y592" t="str">
            <v>Saxicola</v>
          </cell>
          <cell r="Z592">
            <v>30009926</v>
          </cell>
          <cell r="AA592" t="str">
            <v>Saxicola caprata</v>
          </cell>
          <cell r="AB592" t="str">
            <v>caprata</v>
          </cell>
        </row>
        <row r="592">
          <cell r="AF592" t="str">
            <v>●</v>
          </cell>
        </row>
        <row r="592">
          <cell r="AJ592">
            <v>18</v>
          </cell>
          <cell r="AK592">
            <v>21</v>
          </cell>
          <cell r="AL592">
            <v>42</v>
          </cell>
          <cell r="AM592">
            <v>50</v>
          </cell>
          <cell r="AN592">
            <v>172</v>
          </cell>
          <cell r="AO592">
            <v>1095</v>
          </cell>
          <cell r="AP592">
            <v>1074</v>
          </cell>
          <cell r="AQ592">
            <v>9359</v>
          </cell>
          <cell r="AR592">
            <v>30789</v>
          </cell>
        </row>
        <row r="593">
          <cell r="A593" t="str">
            <v>ヤマザキヒタキ</v>
          </cell>
          <cell r="B593">
            <v>16</v>
          </cell>
          <cell r="C593" t="str">
            <v>脊つい（椎）動物門</v>
          </cell>
          <cell r="D593" t="str">
            <v>VERTEBRATA</v>
          </cell>
          <cell r="E593">
            <v>16</v>
          </cell>
        </row>
        <row r="593">
          <cell r="H593">
            <v>30</v>
          </cell>
          <cell r="I593" t="str">
            <v>鳥綱</v>
          </cell>
          <cell r="J593" t="str">
            <v>Aves</v>
          </cell>
          <cell r="K593">
            <v>42</v>
          </cell>
        </row>
        <row r="593">
          <cell r="N593">
            <v>170</v>
          </cell>
          <cell r="O593" t="str">
            <v>スズメ目</v>
          </cell>
          <cell r="P593" t="str">
            <v>Passeriformes</v>
          </cell>
          <cell r="Q593">
            <v>1016</v>
          </cell>
          <cell r="R593" t="str">
            <v>ヒタキ科</v>
          </cell>
          <cell r="S593" t="str">
            <v>Muscicapidae</v>
          </cell>
          <cell r="T593">
            <v>1016</v>
          </cell>
        </row>
        <row r="593">
          <cell r="W593">
            <v>6159</v>
          </cell>
          <cell r="X593" t="str">
            <v>ノビタキ属</v>
          </cell>
          <cell r="Y593" t="str">
            <v>Saxicola</v>
          </cell>
          <cell r="Z593">
            <v>501019</v>
          </cell>
          <cell r="AA593" t="str">
            <v>Saxicola ferreus</v>
          </cell>
          <cell r="AB593" t="str">
            <v>ferreus</v>
          </cell>
        </row>
        <row r="593">
          <cell r="AF593" t="str">
            <v>●</v>
          </cell>
        </row>
        <row r="593">
          <cell r="AJ593">
            <v>18</v>
          </cell>
          <cell r="AK593">
            <v>21</v>
          </cell>
          <cell r="AL593">
            <v>42</v>
          </cell>
          <cell r="AM593">
            <v>50</v>
          </cell>
          <cell r="AN593">
            <v>172</v>
          </cell>
          <cell r="AO593">
            <v>1095</v>
          </cell>
          <cell r="AP593">
            <v>1074</v>
          </cell>
          <cell r="AQ593">
            <v>9359</v>
          </cell>
          <cell r="AR593">
            <v>30790</v>
          </cell>
        </row>
        <row r="594">
          <cell r="A594" t="str">
            <v>イナバヒタキ</v>
          </cell>
          <cell r="B594">
            <v>16</v>
          </cell>
          <cell r="C594" t="str">
            <v>脊つい（椎）動物門</v>
          </cell>
          <cell r="D594" t="str">
            <v>VERTEBRATA</v>
          </cell>
          <cell r="E594">
            <v>16</v>
          </cell>
        </row>
        <row r="594">
          <cell r="H594">
            <v>30</v>
          </cell>
          <cell r="I594" t="str">
            <v>鳥綱</v>
          </cell>
          <cell r="J594" t="str">
            <v>Aves</v>
          </cell>
          <cell r="K594">
            <v>42</v>
          </cell>
        </row>
        <row r="594">
          <cell r="N594">
            <v>170</v>
          </cell>
          <cell r="O594" t="str">
            <v>スズメ目</v>
          </cell>
          <cell r="P594" t="str">
            <v>Passeriformes</v>
          </cell>
          <cell r="Q594">
            <v>1016</v>
          </cell>
          <cell r="R594" t="str">
            <v>ヒタキ科</v>
          </cell>
          <cell r="S594" t="str">
            <v>Muscicapidae</v>
          </cell>
          <cell r="T594">
            <v>1016</v>
          </cell>
        </row>
        <row r="594">
          <cell r="W594">
            <v>6160</v>
          </cell>
          <cell r="X594" t="str">
            <v>サバクヒタキ属</v>
          </cell>
          <cell r="Y594" t="str">
            <v>Oenanthe</v>
          </cell>
          <cell r="Z594">
            <v>501020</v>
          </cell>
          <cell r="AA594" t="str">
            <v>Oenanthe isabellina</v>
          </cell>
          <cell r="AB594" t="str">
            <v>isabellina</v>
          </cell>
        </row>
        <row r="594">
          <cell r="AF594" t="str">
            <v>●</v>
          </cell>
        </row>
        <row r="594">
          <cell r="AJ594">
            <v>18</v>
          </cell>
          <cell r="AK594">
            <v>21</v>
          </cell>
          <cell r="AL594">
            <v>42</v>
          </cell>
          <cell r="AM594">
            <v>50</v>
          </cell>
          <cell r="AN594">
            <v>172</v>
          </cell>
          <cell r="AO594">
            <v>1095</v>
          </cell>
          <cell r="AP594">
            <v>1074</v>
          </cell>
          <cell r="AQ594">
            <v>9360</v>
          </cell>
          <cell r="AR594">
            <v>30791</v>
          </cell>
        </row>
        <row r="595">
          <cell r="A595" t="str">
            <v>ハシグロヒタキ</v>
          </cell>
          <cell r="B595">
            <v>16</v>
          </cell>
          <cell r="C595" t="str">
            <v>脊つい（椎）動物門</v>
          </cell>
          <cell r="D595" t="str">
            <v>VERTEBRATA</v>
          </cell>
          <cell r="E595">
            <v>16</v>
          </cell>
        </row>
        <row r="595">
          <cell r="H595">
            <v>30</v>
          </cell>
          <cell r="I595" t="str">
            <v>鳥綱</v>
          </cell>
          <cell r="J595" t="str">
            <v>Aves</v>
          </cell>
          <cell r="K595">
            <v>42</v>
          </cell>
        </row>
        <row r="595">
          <cell r="N595">
            <v>170</v>
          </cell>
          <cell r="O595" t="str">
            <v>スズメ目</v>
          </cell>
          <cell r="P595" t="str">
            <v>Passeriformes</v>
          </cell>
          <cell r="Q595">
            <v>1016</v>
          </cell>
          <cell r="R595" t="str">
            <v>ヒタキ科</v>
          </cell>
          <cell r="S595" t="str">
            <v>Muscicapidae</v>
          </cell>
          <cell r="T595">
            <v>1016</v>
          </cell>
        </row>
        <row r="595">
          <cell r="W595">
            <v>6160</v>
          </cell>
          <cell r="X595" t="str">
            <v>サバクヒタキ属</v>
          </cell>
          <cell r="Y595" t="str">
            <v>Oenanthe</v>
          </cell>
          <cell r="Z595">
            <v>501021</v>
          </cell>
          <cell r="AA595" t="str">
            <v>Oenanthe oenanthe</v>
          </cell>
          <cell r="AB595" t="str">
            <v>oenanthe</v>
          </cell>
        </row>
        <row r="595">
          <cell r="AF595" t="str">
            <v>●</v>
          </cell>
        </row>
        <row r="595">
          <cell r="AJ595">
            <v>18</v>
          </cell>
          <cell r="AK595">
            <v>21</v>
          </cell>
          <cell r="AL595">
            <v>42</v>
          </cell>
          <cell r="AM595">
            <v>50</v>
          </cell>
          <cell r="AN595">
            <v>172</v>
          </cell>
          <cell r="AO595">
            <v>1095</v>
          </cell>
          <cell r="AP595">
            <v>1074</v>
          </cell>
          <cell r="AQ595">
            <v>9360</v>
          </cell>
          <cell r="AR595">
            <v>30792</v>
          </cell>
        </row>
        <row r="596">
          <cell r="A596" t="str">
            <v>セグロサバクヒタキ</v>
          </cell>
          <cell r="B596">
            <v>16</v>
          </cell>
          <cell r="C596" t="str">
            <v>脊つい（椎）動物門</v>
          </cell>
          <cell r="D596" t="str">
            <v>VERTEBRATA</v>
          </cell>
          <cell r="E596">
            <v>16</v>
          </cell>
        </row>
        <row r="596">
          <cell r="H596">
            <v>30</v>
          </cell>
          <cell r="I596" t="str">
            <v>鳥綱</v>
          </cell>
          <cell r="J596" t="str">
            <v>Aves</v>
          </cell>
          <cell r="K596">
            <v>42</v>
          </cell>
        </row>
        <row r="596">
          <cell r="N596">
            <v>170</v>
          </cell>
          <cell r="O596" t="str">
            <v>スズメ目</v>
          </cell>
          <cell r="P596" t="str">
            <v>Passeriformes</v>
          </cell>
          <cell r="Q596">
            <v>1016</v>
          </cell>
          <cell r="R596" t="str">
            <v>ヒタキ科</v>
          </cell>
          <cell r="S596" t="str">
            <v>Muscicapidae</v>
          </cell>
          <cell r="T596">
            <v>1016</v>
          </cell>
        </row>
        <row r="596">
          <cell r="W596">
            <v>6160</v>
          </cell>
          <cell r="X596" t="str">
            <v>サバクヒタキ属</v>
          </cell>
          <cell r="Y596" t="str">
            <v>Oenanthe</v>
          </cell>
          <cell r="Z596">
            <v>501022</v>
          </cell>
          <cell r="AA596" t="str">
            <v>Oenanthe pleschanka</v>
          </cell>
          <cell r="AB596" t="str">
            <v>pleschanka</v>
          </cell>
        </row>
        <row r="596">
          <cell r="AF596" t="str">
            <v>●</v>
          </cell>
        </row>
        <row r="596">
          <cell r="AJ596">
            <v>18</v>
          </cell>
          <cell r="AK596">
            <v>21</v>
          </cell>
          <cell r="AL596">
            <v>42</v>
          </cell>
          <cell r="AM596">
            <v>50</v>
          </cell>
          <cell r="AN596">
            <v>172</v>
          </cell>
          <cell r="AO596">
            <v>1095</v>
          </cell>
          <cell r="AP596">
            <v>1074</v>
          </cell>
          <cell r="AQ596">
            <v>9360</v>
          </cell>
          <cell r="AR596">
            <v>30793</v>
          </cell>
        </row>
        <row r="597">
          <cell r="A597" t="str">
            <v>サバクヒタキ</v>
          </cell>
          <cell r="B597">
            <v>16</v>
          </cell>
          <cell r="C597" t="str">
            <v>脊つい（椎）動物門</v>
          </cell>
          <cell r="D597" t="str">
            <v>VERTEBRATA</v>
          </cell>
          <cell r="E597">
            <v>16</v>
          </cell>
        </row>
        <row r="597">
          <cell r="H597">
            <v>30</v>
          </cell>
          <cell r="I597" t="str">
            <v>鳥綱</v>
          </cell>
          <cell r="J597" t="str">
            <v>Aves</v>
          </cell>
          <cell r="K597">
            <v>42</v>
          </cell>
        </row>
        <row r="597">
          <cell r="N597">
            <v>170</v>
          </cell>
          <cell r="O597" t="str">
            <v>スズメ目</v>
          </cell>
          <cell r="P597" t="str">
            <v>Passeriformes</v>
          </cell>
          <cell r="Q597">
            <v>1016</v>
          </cell>
          <cell r="R597" t="str">
            <v>ヒタキ科</v>
          </cell>
          <cell r="S597" t="str">
            <v>Muscicapidae</v>
          </cell>
          <cell r="T597">
            <v>1016</v>
          </cell>
        </row>
        <row r="597">
          <cell r="W597">
            <v>6160</v>
          </cell>
          <cell r="X597" t="str">
            <v>サバクヒタキ属</v>
          </cell>
          <cell r="Y597" t="str">
            <v>Oenanthe</v>
          </cell>
          <cell r="Z597">
            <v>501023</v>
          </cell>
          <cell r="AA597" t="str">
            <v>Oenanthe deserti</v>
          </cell>
          <cell r="AB597" t="str">
            <v>deserti</v>
          </cell>
        </row>
        <row r="597">
          <cell r="AF597" t="str">
            <v>●</v>
          </cell>
        </row>
        <row r="597">
          <cell r="AJ597">
            <v>18</v>
          </cell>
          <cell r="AK597">
            <v>21</v>
          </cell>
          <cell r="AL597">
            <v>42</v>
          </cell>
          <cell r="AM597">
            <v>50</v>
          </cell>
          <cell r="AN597">
            <v>172</v>
          </cell>
          <cell r="AO597">
            <v>1095</v>
          </cell>
          <cell r="AP597">
            <v>1074</v>
          </cell>
          <cell r="AQ597">
            <v>9360</v>
          </cell>
          <cell r="AR597">
            <v>30794</v>
          </cell>
        </row>
        <row r="598">
          <cell r="A598" t="str">
            <v>イソヒヨドリ</v>
          </cell>
          <cell r="B598">
            <v>16</v>
          </cell>
          <cell r="C598" t="str">
            <v>脊つい（椎）動物門</v>
          </cell>
          <cell r="D598" t="str">
            <v>VERTEBRATA</v>
          </cell>
          <cell r="E598">
            <v>16</v>
          </cell>
        </row>
        <row r="598">
          <cell r="H598">
            <v>30</v>
          </cell>
          <cell r="I598" t="str">
            <v>鳥綱</v>
          </cell>
          <cell r="J598" t="str">
            <v>Aves</v>
          </cell>
          <cell r="K598">
            <v>42</v>
          </cell>
        </row>
        <row r="598">
          <cell r="N598">
            <v>170</v>
          </cell>
          <cell r="O598" t="str">
            <v>スズメ目</v>
          </cell>
          <cell r="P598" t="str">
            <v>Passeriformes</v>
          </cell>
          <cell r="Q598">
            <v>1016</v>
          </cell>
          <cell r="R598" t="str">
            <v>ヒタキ科</v>
          </cell>
          <cell r="S598" t="str">
            <v>Muscicapidae</v>
          </cell>
          <cell r="T598">
            <v>1016</v>
          </cell>
        </row>
        <row r="598">
          <cell r="W598">
            <v>6161</v>
          </cell>
          <cell r="X598" t="str">
            <v>イソヒヨドリ属</v>
          </cell>
          <cell r="Y598" t="str">
            <v>Monticola</v>
          </cell>
          <cell r="Z598">
            <v>501024</v>
          </cell>
          <cell r="AA598" t="str">
            <v>Monticola solitarius</v>
          </cell>
          <cell r="AB598" t="str">
            <v>solitarius</v>
          </cell>
        </row>
        <row r="598">
          <cell r="AF598" t="str">
            <v>●</v>
          </cell>
        </row>
        <row r="598">
          <cell r="AJ598">
            <v>18</v>
          </cell>
          <cell r="AK598">
            <v>21</v>
          </cell>
          <cell r="AL598">
            <v>42</v>
          </cell>
          <cell r="AM598">
            <v>50</v>
          </cell>
          <cell r="AN598">
            <v>172</v>
          </cell>
          <cell r="AO598">
            <v>1095</v>
          </cell>
          <cell r="AP598">
            <v>1074</v>
          </cell>
          <cell r="AQ598">
            <v>9361</v>
          </cell>
          <cell r="AR598">
            <v>30795</v>
          </cell>
        </row>
        <row r="599">
          <cell r="A599" t="str">
            <v>コシジロイソヒヨドリ</v>
          </cell>
          <cell r="B599">
            <v>16</v>
          </cell>
          <cell r="C599" t="str">
            <v>脊つい（椎）動物門</v>
          </cell>
          <cell r="D599" t="str">
            <v>VERTEBRATA</v>
          </cell>
          <cell r="E599">
            <v>16</v>
          </cell>
        </row>
        <row r="599">
          <cell r="H599">
            <v>30</v>
          </cell>
          <cell r="I599" t="str">
            <v>鳥綱</v>
          </cell>
          <cell r="J599" t="str">
            <v>Aves</v>
          </cell>
          <cell r="K599">
            <v>42</v>
          </cell>
        </row>
        <row r="599">
          <cell r="N599">
            <v>170</v>
          </cell>
          <cell r="O599" t="str">
            <v>スズメ目</v>
          </cell>
          <cell r="P599" t="str">
            <v>Passeriformes</v>
          </cell>
          <cell r="Q599">
            <v>1016</v>
          </cell>
          <cell r="R599" t="str">
            <v>ヒタキ科</v>
          </cell>
          <cell r="S599" t="str">
            <v>Muscicapidae</v>
          </cell>
          <cell r="T599">
            <v>1016</v>
          </cell>
        </row>
        <row r="599">
          <cell r="W599">
            <v>6161</v>
          </cell>
          <cell r="X599" t="str">
            <v>イソヒヨドリ属</v>
          </cell>
          <cell r="Y599" t="str">
            <v>Monticola</v>
          </cell>
          <cell r="Z599">
            <v>501559</v>
          </cell>
          <cell r="AA599" t="str">
            <v>Monticola saxatilis</v>
          </cell>
          <cell r="AB599" t="str">
            <v>saxatilis</v>
          </cell>
        </row>
        <row r="599">
          <cell r="AF599" t="str">
            <v>●</v>
          </cell>
        </row>
        <row r="599">
          <cell r="AJ599">
            <v>18</v>
          </cell>
          <cell r="AK599">
            <v>21</v>
          </cell>
          <cell r="AL599">
            <v>42</v>
          </cell>
          <cell r="AM599">
            <v>50</v>
          </cell>
          <cell r="AN599">
            <v>172</v>
          </cell>
          <cell r="AO599">
            <v>1095</v>
          </cell>
          <cell r="AP599">
            <v>1074</v>
          </cell>
          <cell r="AQ599">
            <v>9361</v>
          </cell>
          <cell r="AR599">
            <v>30796</v>
          </cell>
        </row>
        <row r="600">
          <cell r="A600" t="str">
            <v>ヒメイソヒヨ</v>
          </cell>
          <cell r="B600">
            <v>16</v>
          </cell>
          <cell r="C600" t="str">
            <v>脊つい（椎）動物門</v>
          </cell>
          <cell r="D600" t="str">
            <v>VERTEBRATA</v>
          </cell>
          <cell r="E600">
            <v>16</v>
          </cell>
        </row>
        <row r="600">
          <cell r="H600">
            <v>30</v>
          </cell>
          <cell r="I600" t="str">
            <v>鳥綱</v>
          </cell>
          <cell r="J600" t="str">
            <v>Aves</v>
          </cell>
          <cell r="K600">
            <v>42</v>
          </cell>
        </row>
        <row r="600">
          <cell r="N600">
            <v>170</v>
          </cell>
          <cell r="O600" t="str">
            <v>スズメ目</v>
          </cell>
          <cell r="P600" t="str">
            <v>Passeriformes</v>
          </cell>
          <cell r="Q600">
            <v>1016</v>
          </cell>
          <cell r="R600" t="str">
            <v>ヒタキ科</v>
          </cell>
          <cell r="S600" t="str">
            <v>Muscicapidae</v>
          </cell>
          <cell r="T600">
            <v>1016</v>
          </cell>
        </row>
        <row r="600">
          <cell r="W600">
            <v>6161</v>
          </cell>
          <cell r="X600" t="str">
            <v>イソヒヨドリ属</v>
          </cell>
          <cell r="Y600" t="str">
            <v>Monticola</v>
          </cell>
          <cell r="Z600">
            <v>501025</v>
          </cell>
          <cell r="AA600" t="str">
            <v>Monticola gularis</v>
          </cell>
          <cell r="AB600" t="str">
            <v>gularis</v>
          </cell>
        </row>
        <row r="600">
          <cell r="AF600" t="str">
            <v>●</v>
          </cell>
        </row>
        <row r="600">
          <cell r="AJ600">
            <v>18</v>
          </cell>
          <cell r="AK600">
            <v>21</v>
          </cell>
          <cell r="AL600">
            <v>42</v>
          </cell>
          <cell r="AM600">
            <v>50</v>
          </cell>
          <cell r="AN600">
            <v>172</v>
          </cell>
          <cell r="AO600">
            <v>1095</v>
          </cell>
          <cell r="AP600">
            <v>1074</v>
          </cell>
          <cell r="AQ600">
            <v>9361</v>
          </cell>
          <cell r="AR600">
            <v>30797</v>
          </cell>
        </row>
        <row r="601">
          <cell r="A601" t="str">
            <v>ムナフヒタキ</v>
          </cell>
          <cell r="B601">
            <v>16</v>
          </cell>
          <cell r="C601" t="str">
            <v>脊つい（椎）動物門</v>
          </cell>
          <cell r="D601" t="str">
            <v>VERTEBRATA</v>
          </cell>
          <cell r="E601">
            <v>16</v>
          </cell>
        </row>
        <row r="601">
          <cell r="H601">
            <v>30</v>
          </cell>
          <cell r="I601" t="str">
            <v>鳥綱</v>
          </cell>
          <cell r="J601" t="str">
            <v>Aves</v>
          </cell>
          <cell r="K601">
            <v>42</v>
          </cell>
        </row>
        <row r="601">
          <cell r="N601">
            <v>170</v>
          </cell>
          <cell r="O601" t="str">
            <v>スズメ目</v>
          </cell>
          <cell r="P601" t="str">
            <v>Passeriformes</v>
          </cell>
          <cell r="Q601">
            <v>1016</v>
          </cell>
          <cell r="R601" t="str">
            <v>ヒタキ科</v>
          </cell>
          <cell r="S601" t="str">
            <v>Muscicapidae</v>
          </cell>
          <cell r="T601">
            <v>1016</v>
          </cell>
        </row>
        <row r="601">
          <cell r="W601">
            <v>6177</v>
          </cell>
          <cell r="X601" t="str">
            <v>サメビタキ属</v>
          </cell>
          <cell r="Y601" t="str">
            <v>Muscicapa</v>
          </cell>
          <cell r="Z601">
            <v>30009927</v>
          </cell>
          <cell r="AA601" t="str">
            <v>Muscicapa striata</v>
          </cell>
          <cell r="AB601" t="str">
            <v>striata</v>
          </cell>
        </row>
        <row r="601">
          <cell r="AF601" t="str">
            <v>●</v>
          </cell>
        </row>
        <row r="601">
          <cell r="AJ601">
            <v>18</v>
          </cell>
          <cell r="AK601">
            <v>21</v>
          </cell>
          <cell r="AL601">
            <v>42</v>
          </cell>
          <cell r="AM601">
            <v>50</v>
          </cell>
          <cell r="AN601">
            <v>172</v>
          </cell>
          <cell r="AO601">
            <v>1095</v>
          </cell>
          <cell r="AP601">
            <v>1074</v>
          </cell>
          <cell r="AQ601">
            <v>9362</v>
          </cell>
          <cell r="AR601">
            <v>30798</v>
          </cell>
        </row>
        <row r="602">
          <cell r="A602" t="str">
            <v>エゾビタキ</v>
          </cell>
          <cell r="B602">
            <v>16</v>
          </cell>
          <cell r="C602" t="str">
            <v>脊つい（椎）動物門</v>
          </cell>
          <cell r="D602" t="str">
            <v>VERTEBRATA</v>
          </cell>
          <cell r="E602">
            <v>16</v>
          </cell>
        </row>
        <row r="602">
          <cell r="H602">
            <v>30</v>
          </cell>
          <cell r="I602" t="str">
            <v>鳥綱</v>
          </cell>
          <cell r="J602" t="str">
            <v>Aves</v>
          </cell>
          <cell r="K602">
            <v>42</v>
          </cell>
        </row>
        <row r="602">
          <cell r="N602">
            <v>170</v>
          </cell>
          <cell r="O602" t="str">
            <v>スズメ目</v>
          </cell>
          <cell r="P602" t="str">
            <v>Passeriformes</v>
          </cell>
          <cell r="Q602">
            <v>1016</v>
          </cell>
          <cell r="R602" t="str">
            <v>ヒタキ科</v>
          </cell>
          <cell r="S602" t="str">
            <v>Muscicapidae</v>
          </cell>
          <cell r="T602">
            <v>1016</v>
          </cell>
        </row>
        <row r="602">
          <cell r="W602">
            <v>6177</v>
          </cell>
          <cell r="X602" t="str">
            <v>サメビタキ属</v>
          </cell>
          <cell r="Y602" t="str">
            <v>Muscicapa</v>
          </cell>
          <cell r="Z602">
            <v>501075</v>
          </cell>
          <cell r="AA602" t="str">
            <v>Muscicapa griseisticta</v>
          </cell>
          <cell r="AB602" t="str">
            <v>griseisticta</v>
          </cell>
        </row>
        <row r="602">
          <cell r="AF602" t="str">
            <v>●</v>
          </cell>
        </row>
        <row r="602">
          <cell r="AJ602">
            <v>18</v>
          </cell>
          <cell r="AK602">
            <v>21</v>
          </cell>
          <cell r="AL602">
            <v>42</v>
          </cell>
          <cell r="AM602">
            <v>50</v>
          </cell>
          <cell r="AN602">
            <v>172</v>
          </cell>
          <cell r="AO602">
            <v>1095</v>
          </cell>
          <cell r="AP602">
            <v>1074</v>
          </cell>
          <cell r="AQ602">
            <v>9362</v>
          </cell>
          <cell r="AR602">
            <v>30799</v>
          </cell>
        </row>
        <row r="603">
          <cell r="A603" t="str">
            <v>サメビタキ</v>
          </cell>
          <cell r="B603">
            <v>16</v>
          </cell>
          <cell r="C603" t="str">
            <v>脊つい（椎）動物門</v>
          </cell>
          <cell r="D603" t="str">
            <v>VERTEBRATA</v>
          </cell>
          <cell r="E603">
            <v>16</v>
          </cell>
        </row>
        <row r="603">
          <cell r="H603">
            <v>30</v>
          </cell>
          <cell r="I603" t="str">
            <v>鳥綱</v>
          </cell>
          <cell r="J603" t="str">
            <v>Aves</v>
          </cell>
          <cell r="K603">
            <v>42</v>
          </cell>
        </row>
        <row r="603">
          <cell r="N603">
            <v>170</v>
          </cell>
          <cell r="O603" t="str">
            <v>スズメ目</v>
          </cell>
          <cell r="P603" t="str">
            <v>Passeriformes</v>
          </cell>
          <cell r="Q603">
            <v>1016</v>
          </cell>
          <cell r="R603" t="str">
            <v>ヒタキ科</v>
          </cell>
          <cell r="S603" t="str">
            <v>Muscicapidae</v>
          </cell>
          <cell r="T603">
            <v>1016</v>
          </cell>
        </row>
        <row r="603">
          <cell r="W603">
            <v>6177</v>
          </cell>
          <cell r="X603" t="str">
            <v>サメビタキ属</v>
          </cell>
          <cell r="Y603" t="str">
            <v>Muscicapa</v>
          </cell>
          <cell r="Z603">
            <v>501074</v>
          </cell>
          <cell r="AA603" t="str">
            <v>Muscicapa sibirica</v>
          </cell>
          <cell r="AB603" t="str">
            <v>sibirica</v>
          </cell>
        </row>
        <row r="603">
          <cell r="AF603" t="str">
            <v>●</v>
          </cell>
        </row>
        <row r="603">
          <cell r="AJ603">
            <v>18</v>
          </cell>
          <cell r="AK603">
            <v>21</v>
          </cell>
          <cell r="AL603">
            <v>42</v>
          </cell>
          <cell r="AM603">
            <v>50</v>
          </cell>
          <cell r="AN603">
            <v>172</v>
          </cell>
          <cell r="AO603">
            <v>1095</v>
          </cell>
          <cell r="AP603">
            <v>1074</v>
          </cell>
          <cell r="AQ603">
            <v>9362</v>
          </cell>
          <cell r="AR603">
            <v>30800</v>
          </cell>
        </row>
        <row r="604">
          <cell r="A604" t="str">
            <v>コサメビタキ</v>
          </cell>
          <cell r="B604">
            <v>16</v>
          </cell>
          <cell r="C604" t="str">
            <v>脊つい（椎）動物門</v>
          </cell>
          <cell r="D604" t="str">
            <v>VERTEBRATA</v>
          </cell>
          <cell r="E604">
            <v>16</v>
          </cell>
        </row>
        <row r="604">
          <cell r="H604">
            <v>30</v>
          </cell>
          <cell r="I604" t="str">
            <v>鳥綱</v>
          </cell>
          <cell r="J604" t="str">
            <v>Aves</v>
          </cell>
          <cell r="K604">
            <v>42</v>
          </cell>
        </row>
        <row r="604">
          <cell r="N604">
            <v>170</v>
          </cell>
          <cell r="O604" t="str">
            <v>スズメ目</v>
          </cell>
          <cell r="P604" t="str">
            <v>Passeriformes</v>
          </cell>
          <cell r="Q604">
            <v>1016</v>
          </cell>
          <cell r="R604" t="str">
            <v>ヒタキ科</v>
          </cell>
          <cell r="S604" t="str">
            <v>Muscicapidae</v>
          </cell>
          <cell r="T604">
            <v>1016</v>
          </cell>
        </row>
        <row r="604">
          <cell r="W604">
            <v>6177</v>
          </cell>
          <cell r="X604" t="str">
            <v>サメビタキ属</v>
          </cell>
          <cell r="Y604" t="str">
            <v>Muscicapa</v>
          </cell>
          <cell r="Z604">
            <v>501076</v>
          </cell>
          <cell r="AA604" t="str">
            <v>Muscicapa dauurica</v>
          </cell>
          <cell r="AB604" t="str">
            <v>dauurica</v>
          </cell>
        </row>
        <row r="604">
          <cell r="AF604" t="str">
            <v>●</v>
          </cell>
        </row>
        <row r="604">
          <cell r="AJ604">
            <v>18</v>
          </cell>
          <cell r="AK604">
            <v>21</v>
          </cell>
          <cell r="AL604">
            <v>42</v>
          </cell>
          <cell r="AM604">
            <v>50</v>
          </cell>
          <cell r="AN604">
            <v>172</v>
          </cell>
          <cell r="AO604">
            <v>1095</v>
          </cell>
          <cell r="AP604">
            <v>1074</v>
          </cell>
          <cell r="AQ604">
            <v>9362</v>
          </cell>
          <cell r="AR604">
            <v>30801</v>
          </cell>
        </row>
        <row r="605">
          <cell r="A605" t="str">
            <v>ミヤマヒタキ</v>
          </cell>
          <cell r="B605">
            <v>16</v>
          </cell>
          <cell r="C605" t="str">
            <v>脊つい（椎）動物門</v>
          </cell>
          <cell r="D605" t="str">
            <v>VERTEBRATA</v>
          </cell>
          <cell r="E605">
            <v>16</v>
          </cell>
        </row>
        <row r="605">
          <cell r="H605">
            <v>30</v>
          </cell>
          <cell r="I605" t="str">
            <v>鳥綱</v>
          </cell>
          <cell r="J605" t="str">
            <v>Aves</v>
          </cell>
          <cell r="K605">
            <v>42</v>
          </cell>
        </row>
        <row r="605">
          <cell r="N605">
            <v>170</v>
          </cell>
          <cell r="O605" t="str">
            <v>スズメ目</v>
          </cell>
          <cell r="P605" t="str">
            <v>Passeriformes</v>
          </cell>
          <cell r="Q605">
            <v>1016</v>
          </cell>
          <cell r="R605" t="str">
            <v>ヒタキ科</v>
          </cell>
          <cell r="S605" t="str">
            <v>Muscicapidae</v>
          </cell>
          <cell r="T605">
            <v>1016</v>
          </cell>
        </row>
        <row r="605">
          <cell r="W605">
            <v>6177</v>
          </cell>
          <cell r="X605" t="str">
            <v>サメビタキ属</v>
          </cell>
          <cell r="Y605" t="str">
            <v>Muscicapa</v>
          </cell>
          <cell r="Z605">
            <v>501564</v>
          </cell>
          <cell r="AA605" t="str">
            <v>Muscicapa ferruginea</v>
          </cell>
          <cell r="AB605" t="str">
            <v>ferruginea</v>
          </cell>
        </row>
        <row r="605">
          <cell r="AF605" t="str">
            <v>●</v>
          </cell>
        </row>
        <row r="605">
          <cell r="AJ605">
            <v>18</v>
          </cell>
          <cell r="AK605">
            <v>21</v>
          </cell>
          <cell r="AL605">
            <v>42</v>
          </cell>
          <cell r="AM605">
            <v>50</v>
          </cell>
          <cell r="AN605">
            <v>172</v>
          </cell>
          <cell r="AO605">
            <v>1095</v>
          </cell>
          <cell r="AP605">
            <v>1074</v>
          </cell>
          <cell r="AQ605">
            <v>9362</v>
          </cell>
          <cell r="AR605">
            <v>30802</v>
          </cell>
        </row>
        <row r="606">
          <cell r="A606" t="str">
            <v>マダラヒタキ</v>
          </cell>
          <cell r="B606">
            <v>16</v>
          </cell>
          <cell r="C606" t="str">
            <v>脊つい（椎）動物門</v>
          </cell>
          <cell r="D606" t="str">
            <v>VERTEBRATA</v>
          </cell>
          <cell r="E606">
            <v>16</v>
          </cell>
        </row>
        <row r="606">
          <cell r="H606">
            <v>30</v>
          </cell>
          <cell r="I606" t="str">
            <v>鳥綱</v>
          </cell>
          <cell r="J606" t="str">
            <v>Aves</v>
          </cell>
          <cell r="K606">
            <v>42</v>
          </cell>
        </row>
        <row r="606">
          <cell r="N606">
            <v>170</v>
          </cell>
          <cell r="O606" t="str">
            <v>スズメ目</v>
          </cell>
          <cell r="P606" t="str">
            <v>Passeriformes</v>
          </cell>
          <cell r="Q606">
            <v>1016</v>
          </cell>
          <cell r="R606" t="str">
            <v>ヒタキ科</v>
          </cell>
          <cell r="S606" t="str">
            <v>Muscicapidae</v>
          </cell>
          <cell r="T606">
            <v>1016</v>
          </cell>
        </row>
        <row r="606">
          <cell r="W606">
            <v>6175</v>
          </cell>
          <cell r="X606" t="str">
            <v>キビタキ属</v>
          </cell>
          <cell r="Y606" t="str">
            <v>Ficedula</v>
          </cell>
          <cell r="Z606">
            <v>501068</v>
          </cell>
          <cell r="AA606" t="str">
            <v>Ficedula hypoleuca</v>
          </cell>
          <cell r="AB606" t="str">
            <v>hypoleuca</v>
          </cell>
        </row>
        <row r="606">
          <cell r="AF606" t="str">
            <v>●</v>
          </cell>
        </row>
        <row r="606">
          <cell r="AJ606">
            <v>18</v>
          </cell>
          <cell r="AK606">
            <v>21</v>
          </cell>
          <cell r="AL606">
            <v>42</v>
          </cell>
          <cell r="AM606">
            <v>50</v>
          </cell>
          <cell r="AN606">
            <v>172</v>
          </cell>
          <cell r="AO606">
            <v>1095</v>
          </cell>
          <cell r="AP606">
            <v>1074</v>
          </cell>
          <cell r="AQ606">
            <v>9363</v>
          </cell>
          <cell r="AR606">
            <v>30803</v>
          </cell>
        </row>
        <row r="607">
          <cell r="A607" t="str">
            <v>マミジロキビタキ</v>
          </cell>
          <cell r="B607">
            <v>16</v>
          </cell>
          <cell r="C607" t="str">
            <v>脊つい（椎）動物門</v>
          </cell>
          <cell r="D607" t="str">
            <v>VERTEBRATA</v>
          </cell>
          <cell r="E607">
            <v>16</v>
          </cell>
        </row>
        <row r="607">
          <cell r="H607">
            <v>30</v>
          </cell>
          <cell r="I607" t="str">
            <v>鳥綱</v>
          </cell>
          <cell r="J607" t="str">
            <v>Aves</v>
          </cell>
          <cell r="K607">
            <v>42</v>
          </cell>
        </row>
        <row r="607">
          <cell r="N607">
            <v>170</v>
          </cell>
          <cell r="O607" t="str">
            <v>スズメ目</v>
          </cell>
          <cell r="P607" t="str">
            <v>Passeriformes</v>
          </cell>
          <cell r="Q607">
            <v>1016</v>
          </cell>
          <cell r="R607" t="str">
            <v>ヒタキ科</v>
          </cell>
          <cell r="S607" t="str">
            <v>Muscicapidae</v>
          </cell>
          <cell r="T607">
            <v>1016</v>
          </cell>
        </row>
        <row r="607">
          <cell r="W607">
            <v>6175</v>
          </cell>
          <cell r="X607" t="str">
            <v>キビタキ属</v>
          </cell>
          <cell r="Y607" t="str">
            <v>Ficedula</v>
          </cell>
          <cell r="Z607">
            <v>501069</v>
          </cell>
          <cell r="AA607" t="str">
            <v>Ficedula zanthopygia</v>
          </cell>
          <cell r="AB607" t="str">
            <v>zanthopygia</v>
          </cell>
        </row>
        <row r="607">
          <cell r="AF607" t="str">
            <v>●</v>
          </cell>
        </row>
        <row r="607">
          <cell r="AJ607">
            <v>18</v>
          </cell>
          <cell r="AK607">
            <v>21</v>
          </cell>
          <cell r="AL607">
            <v>42</v>
          </cell>
          <cell r="AM607">
            <v>50</v>
          </cell>
          <cell r="AN607">
            <v>172</v>
          </cell>
          <cell r="AO607">
            <v>1095</v>
          </cell>
          <cell r="AP607">
            <v>1074</v>
          </cell>
          <cell r="AQ607">
            <v>9363</v>
          </cell>
          <cell r="AR607">
            <v>30804</v>
          </cell>
        </row>
        <row r="608">
          <cell r="A608" t="str">
            <v>キビタキ</v>
          </cell>
          <cell r="B608">
            <v>16</v>
          </cell>
          <cell r="C608" t="str">
            <v>脊つい（椎）動物門</v>
          </cell>
          <cell r="D608" t="str">
            <v>VERTEBRATA</v>
          </cell>
          <cell r="E608">
            <v>16</v>
          </cell>
        </row>
        <row r="608">
          <cell r="H608">
            <v>30</v>
          </cell>
          <cell r="I608" t="str">
            <v>鳥綱</v>
          </cell>
          <cell r="J608" t="str">
            <v>Aves</v>
          </cell>
          <cell r="K608">
            <v>42</v>
          </cell>
        </row>
        <row r="608">
          <cell r="N608">
            <v>170</v>
          </cell>
          <cell r="O608" t="str">
            <v>スズメ目</v>
          </cell>
          <cell r="P608" t="str">
            <v>Passeriformes</v>
          </cell>
          <cell r="Q608">
            <v>1016</v>
          </cell>
          <cell r="R608" t="str">
            <v>ヒタキ科</v>
          </cell>
          <cell r="S608" t="str">
            <v>Muscicapidae</v>
          </cell>
          <cell r="T608">
            <v>1016</v>
          </cell>
        </row>
        <row r="608">
          <cell r="W608">
            <v>6175</v>
          </cell>
          <cell r="X608" t="str">
            <v>キビタキ属</v>
          </cell>
          <cell r="Y608" t="str">
            <v>Ficedula</v>
          </cell>
          <cell r="Z608">
            <v>501070</v>
          </cell>
          <cell r="AA608" t="str">
            <v>Ficedula narcissina</v>
          </cell>
          <cell r="AB608" t="str">
            <v>narcissina</v>
          </cell>
        </row>
        <row r="608">
          <cell r="AF608" t="str">
            <v>●</v>
          </cell>
        </row>
        <row r="608">
          <cell r="AJ608">
            <v>18</v>
          </cell>
          <cell r="AK608">
            <v>21</v>
          </cell>
          <cell r="AL608">
            <v>42</v>
          </cell>
          <cell r="AM608">
            <v>50</v>
          </cell>
          <cell r="AN608">
            <v>172</v>
          </cell>
          <cell r="AO608">
            <v>1095</v>
          </cell>
          <cell r="AP608">
            <v>1074</v>
          </cell>
          <cell r="AQ608">
            <v>9363</v>
          </cell>
          <cell r="AR608">
            <v>30805</v>
          </cell>
        </row>
        <row r="609">
          <cell r="A609" t="str">
            <v>リュウキュウキビタキ</v>
          </cell>
          <cell r="B609">
            <v>16</v>
          </cell>
          <cell r="C609" t="str">
            <v>脊つい（椎）動物門</v>
          </cell>
          <cell r="D609" t="str">
            <v>VERTEBRATA</v>
          </cell>
          <cell r="E609">
            <v>16</v>
          </cell>
        </row>
        <row r="609">
          <cell r="H609">
            <v>30</v>
          </cell>
          <cell r="I609" t="str">
            <v>鳥綱</v>
          </cell>
          <cell r="J609" t="str">
            <v>Aves</v>
          </cell>
          <cell r="K609">
            <v>42</v>
          </cell>
        </row>
        <row r="609">
          <cell r="N609">
            <v>170</v>
          </cell>
          <cell r="O609" t="str">
            <v>スズメ目</v>
          </cell>
          <cell r="P609" t="str">
            <v>Passeriformes</v>
          </cell>
          <cell r="Q609">
            <v>1016</v>
          </cell>
          <cell r="R609" t="str">
            <v>ヒタキ科</v>
          </cell>
          <cell r="S609" t="str">
            <v>Muscicapidae</v>
          </cell>
          <cell r="T609">
            <v>1016</v>
          </cell>
        </row>
        <row r="609">
          <cell r="W609">
            <v>6175</v>
          </cell>
          <cell r="X609" t="str">
            <v>キビタキ属</v>
          </cell>
          <cell r="Y609" t="str">
            <v>Ficedula</v>
          </cell>
          <cell r="Z609">
            <v>30009259</v>
          </cell>
          <cell r="AA609" t="str">
            <v>Ficedula narcissina owstoni</v>
          </cell>
          <cell r="AB609" t="str">
            <v>narcissina</v>
          </cell>
        </row>
        <row r="609">
          <cell r="AF609" t="str">
            <v>●</v>
          </cell>
        </row>
        <row r="609">
          <cell r="AJ609">
            <v>18</v>
          </cell>
          <cell r="AK609">
            <v>21</v>
          </cell>
          <cell r="AL609">
            <v>42</v>
          </cell>
          <cell r="AM609">
            <v>50</v>
          </cell>
          <cell r="AN609">
            <v>172</v>
          </cell>
          <cell r="AO609">
            <v>1095</v>
          </cell>
          <cell r="AP609">
            <v>1074</v>
          </cell>
          <cell r="AQ609">
            <v>9363</v>
          </cell>
          <cell r="AR609">
            <v>30806</v>
          </cell>
        </row>
        <row r="610">
          <cell r="A610" t="str">
            <v>ムギマキ</v>
          </cell>
          <cell r="B610">
            <v>16</v>
          </cell>
          <cell r="C610" t="str">
            <v>脊つい（椎）動物門</v>
          </cell>
          <cell r="D610" t="str">
            <v>VERTEBRATA</v>
          </cell>
          <cell r="E610">
            <v>16</v>
          </cell>
        </row>
        <row r="610">
          <cell r="H610">
            <v>30</v>
          </cell>
          <cell r="I610" t="str">
            <v>鳥綱</v>
          </cell>
          <cell r="J610" t="str">
            <v>Aves</v>
          </cell>
          <cell r="K610">
            <v>42</v>
          </cell>
        </row>
        <row r="610">
          <cell r="N610">
            <v>170</v>
          </cell>
          <cell r="O610" t="str">
            <v>スズメ目</v>
          </cell>
          <cell r="P610" t="str">
            <v>Passeriformes</v>
          </cell>
          <cell r="Q610">
            <v>1016</v>
          </cell>
          <cell r="R610" t="str">
            <v>ヒタキ科</v>
          </cell>
          <cell r="S610" t="str">
            <v>Muscicapidae</v>
          </cell>
          <cell r="T610">
            <v>1016</v>
          </cell>
        </row>
        <row r="610">
          <cell r="W610">
            <v>6175</v>
          </cell>
          <cell r="X610" t="str">
            <v>キビタキ属</v>
          </cell>
          <cell r="Y610" t="str">
            <v>Ficedula</v>
          </cell>
          <cell r="Z610">
            <v>501071</v>
          </cell>
          <cell r="AA610" t="str">
            <v>Ficedula mugimaki</v>
          </cell>
          <cell r="AB610" t="str">
            <v>mugimaki</v>
          </cell>
        </row>
        <row r="610">
          <cell r="AF610" t="str">
            <v>●</v>
          </cell>
        </row>
        <row r="610">
          <cell r="AJ610">
            <v>18</v>
          </cell>
          <cell r="AK610">
            <v>21</v>
          </cell>
          <cell r="AL610">
            <v>42</v>
          </cell>
          <cell r="AM610">
            <v>50</v>
          </cell>
          <cell r="AN610">
            <v>172</v>
          </cell>
          <cell r="AO610">
            <v>1095</v>
          </cell>
          <cell r="AP610">
            <v>1074</v>
          </cell>
          <cell r="AQ610">
            <v>9363</v>
          </cell>
          <cell r="AR610">
            <v>30807</v>
          </cell>
        </row>
        <row r="611">
          <cell r="A611" t="str">
            <v>オジロビタキ</v>
          </cell>
          <cell r="B611">
            <v>16</v>
          </cell>
          <cell r="C611" t="str">
            <v>脊つい（椎）動物門</v>
          </cell>
          <cell r="D611" t="str">
            <v>VERTEBRATA</v>
          </cell>
          <cell r="E611">
            <v>16</v>
          </cell>
        </row>
        <row r="611">
          <cell r="H611">
            <v>30</v>
          </cell>
          <cell r="I611" t="str">
            <v>鳥綱</v>
          </cell>
          <cell r="J611" t="str">
            <v>Aves</v>
          </cell>
          <cell r="K611">
            <v>42</v>
          </cell>
        </row>
        <row r="611">
          <cell r="N611">
            <v>170</v>
          </cell>
          <cell r="O611" t="str">
            <v>スズメ目</v>
          </cell>
          <cell r="P611" t="str">
            <v>Passeriformes</v>
          </cell>
          <cell r="Q611">
            <v>1016</v>
          </cell>
          <cell r="R611" t="str">
            <v>ヒタキ科</v>
          </cell>
          <cell r="S611" t="str">
            <v>Muscicapidae</v>
          </cell>
          <cell r="T611">
            <v>1016</v>
          </cell>
        </row>
        <row r="611">
          <cell r="W611">
            <v>6175</v>
          </cell>
          <cell r="X611" t="str">
            <v>キビタキ属</v>
          </cell>
          <cell r="Y611" t="str">
            <v>Ficedula</v>
          </cell>
          <cell r="Z611">
            <v>501072</v>
          </cell>
          <cell r="AA611" t="str">
            <v>Ficedula albicilla</v>
          </cell>
          <cell r="AB611" t="str">
            <v>albicilla</v>
          </cell>
        </row>
        <row r="611">
          <cell r="AF611" t="str">
            <v>●</v>
          </cell>
        </row>
        <row r="611">
          <cell r="AJ611">
            <v>18</v>
          </cell>
          <cell r="AK611">
            <v>21</v>
          </cell>
          <cell r="AL611">
            <v>42</v>
          </cell>
          <cell r="AM611">
            <v>50</v>
          </cell>
          <cell r="AN611">
            <v>172</v>
          </cell>
          <cell r="AO611">
            <v>1095</v>
          </cell>
          <cell r="AP611">
            <v>1074</v>
          </cell>
          <cell r="AQ611">
            <v>9363</v>
          </cell>
          <cell r="AR611">
            <v>30808</v>
          </cell>
        </row>
        <row r="612">
          <cell r="A612" t="str">
            <v>オオルリ</v>
          </cell>
          <cell r="B612">
            <v>16</v>
          </cell>
          <cell r="C612" t="str">
            <v>脊つい（椎）動物門</v>
          </cell>
          <cell r="D612" t="str">
            <v>VERTEBRATA</v>
          </cell>
          <cell r="E612">
            <v>16</v>
          </cell>
        </row>
        <row r="612">
          <cell r="H612">
            <v>30</v>
          </cell>
          <cell r="I612" t="str">
            <v>鳥綱</v>
          </cell>
          <cell r="J612" t="str">
            <v>Aves</v>
          </cell>
          <cell r="K612">
            <v>42</v>
          </cell>
        </row>
        <row r="612">
          <cell r="N612">
            <v>170</v>
          </cell>
          <cell r="O612" t="str">
            <v>スズメ目</v>
          </cell>
          <cell r="P612" t="str">
            <v>Passeriformes</v>
          </cell>
          <cell r="Q612">
            <v>1016</v>
          </cell>
          <cell r="R612" t="str">
            <v>ヒタキ科</v>
          </cell>
          <cell r="S612" t="str">
            <v>Muscicapidae</v>
          </cell>
          <cell r="T612">
            <v>1016</v>
          </cell>
        </row>
        <row r="612">
          <cell r="W612">
            <v>6176</v>
          </cell>
          <cell r="X612" t="str">
            <v>オオルリ属</v>
          </cell>
          <cell r="Y612" t="str">
            <v>Cyanoptila</v>
          </cell>
          <cell r="Z612">
            <v>501073</v>
          </cell>
          <cell r="AA612" t="str">
            <v>Cyanoptila cyanomelana</v>
          </cell>
          <cell r="AB612" t="str">
            <v>cyanomelana</v>
          </cell>
        </row>
        <row r="612">
          <cell r="AF612" t="str">
            <v>●</v>
          </cell>
        </row>
        <row r="612">
          <cell r="AJ612">
            <v>18</v>
          </cell>
          <cell r="AK612">
            <v>21</v>
          </cell>
          <cell r="AL612">
            <v>42</v>
          </cell>
          <cell r="AM612">
            <v>50</v>
          </cell>
          <cell r="AN612">
            <v>172</v>
          </cell>
          <cell r="AO612">
            <v>1095</v>
          </cell>
          <cell r="AP612">
            <v>1074</v>
          </cell>
          <cell r="AQ612">
            <v>9364</v>
          </cell>
          <cell r="AR612">
            <v>30809</v>
          </cell>
        </row>
        <row r="613">
          <cell r="A613" t="str">
            <v>ロクショウヒタキ</v>
          </cell>
          <cell r="B613">
            <v>16</v>
          </cell>
          <cell r="C613" t="str">
            <v>脊つい（椎）動物門</v>
          </cell>
          <cell r="D613" t="str">
            <v>VERTEBRATA</v>
          </cell>
          <cell r="E613">
            <v>16</v>
          </cell>
        </row>
        <row r="613">
          <cell r="H613">
            <v>30</v>
          </cell>
          <cell r="I613" t="str">
            <v>鳥綱</v>
          </cell>
          <cell r="J613" t="str">
            <v>Aves</v>
          </cell>
          <cell r="K613">
            <v>42</v>
          </cell>
        </row>
        <row r="613">
          <cell r="N613">
            <v>170</v>
          </cell>
          <cell r="O613" t="str">
            <v>スズメ目</v>
          </cell>
          <cell r="P613" t="str">
            <v>Passeriformes</v>
          </cell>
          <cell r="Q613">
            <v>1016</v>
          </cell>
          <cell r="R613" t="str">
            <v>ヒタキ科</v>
          </cell>
          <cell r="S613" t="str">
            <v>Muscicapidae</v>
          </cell>
          <cell r="T613">
            <v>1016</v>
          </cell>
        </row>
        <row r="613">
          <cell r="W613">
            <v>30005840</v>
          </cell>
          <cell r="X613" t="str">
            <v>アイイロヒタキ属</v>
          </cell>
          <cell r="Y613" t="str">
            <v>Eumyias</v>
          </cell>
          <cell r="Z613">
            <v>30009928</v>
          </cell>
          <cell r="AA613" t="str">
            <v>Eumyias thalassinus</v>
          </cell>
          <cell r="AB613" t="str">
            <v>thalassinus</v>
          </cell>
        </row>
        <row r="613">
          <cell r="AF613" t="str">
            <v>●</v>
          </cell>
        </row>
        <row r="613">
          <cell r="AJ613">
            <v>18</v>
          </cell>
          <cell r="AK613">
            <v>21</v>
          </cell>
          <cell r="AL613">
            <v>42</v>
          </cell>
          <cell r="AM613">
            <v>50</v>
          </cell>
          <cell r="AN613">
            <v>172</v>
          </cell>
          <cell r="AO613">
            <v>1095</v>
          </cell>
          <cell r="AP613">
            <v>1074</v>
          </cell>
          <cell r="AQ613">
            <v>9365</v>
          </cell>
          <cell r="AR613">
            <v>30810</v>
          </cell>
        </row>
        <row r="614">
          <cell r="A614" t="str">
            <v>チャバラオオルリ</v>
          </cell>
          <cell r="B614">
            <v>16</v>
          </cell>
          <cell r="C614" t="str">
            <v>脊つい（椎）動物門</v>
          </cell>
          <cell r="D614" t="str">
            <v>VERTEBRATA</v>
          </cell>
          <cell r="E614">
            <v>16</v>
          </cell>
        </row>
        <row r="614">
          <cell r="H614">
            <v>30</v>
          </cell>
          <cell r="I614" t="str">
            <v>鳥綱</v>
          </cell>
          <cell r="J614" t="str">
            <v>Aves</v>
          </cell>
          <cell r="K614">
            <v>42</v>
          </cell>
        </row>
        <row r="614">
          <cell r="N614">
            <v>170</v>
          </cell>
          <cell r="O614" t="str">
            <v>スズメ目</v>
          </cell>
          <cell r="P614" t="str">
            <v>Passeriformes</v>
          </cell>
          <cell r="Q614">
            <v>1016</v>
          </cell>
          <cell r="R614" t="str">
            <v>ヒタキ科</v>
          </cell>
          <cell r="S614" t="str">
            <v>Muscicapidae</v>
          </cell>
          <cell r="T614">
            <v>1016</v>
          </cell>
        </row>
        <row r="614">
          <cell r="W614">
            <v>30005841</v>
          </cell>
          <cell r="X614" t="str">
            <v>アオヒタキ属</v>
          </cell>
          <cell r="Y614" t="str">
            <v>Niltava</v>
          </cell>
          <cell r="Z614">
            <v>30009929</v>
          </cell>
          <cell r="AA614" t="str">
            <v>Niltava vivida</v>
          </cell>
          <cell r="AB614" t="str">
            <v>vivida</v>
          </cell>
        </row>
        <row r="614">
          <cell r="AF614" t="str">
            <v>●</v>
          </cell>
        </row>
        <row r="614">
          <cell r="AJ614">
            <v>18</v>
          </cell>
          <cell r="AK614">
            <v>21</v>
          </cell>
          <cell r="AL614">
            <v>42</v>
          </cell>
          <cell r="AM614">
            <v>50</v>
          </cell>
          <cell r="AN614">
            <v>172</v>
          </cell>
          <cell r="AO614">
            <v>1095</v>
          </cell>
          <cell r="AP614">
            <v>1074</v>
          </cell>
          <cell r="AQ614">
            <v>9366</v>
          </cell>
          <cell r="AR614">
            <v>30811</v>
          </cell>
        </row>
        <row r="615">
          <cell r="A615" t="str">
            <v>イワヒバリ</v>
          </cell>
          <cell r="B615">
            <v>16</v>
          </cell>
          <cell r="C615" t="str">
            <v>脊つい（椎）動物門</v>
          </cell>
          <cell r="D615" t="str">
            <v>VERTEBRATA</v>
          </cell>
          <cell r="E615">
            <v>16</v>
          </cell>
        </row>
        <row r="615">
          <cell r="H615">
            <v>30</v>
          </cell>
          <cell r="I615" t="str">
            <v>鳥綱</v>
          </cell>
          <cell r="J615" t="str">
            <v>Aves</v>
          </cell>
          <cell r="K615">
            <v>42</v>
          </cell>
        </row>
        <row r="615">
          <cell r="N615">
            <v>170</v>
          </cell>
          <cell r="O615" t="str">
            <v>スズメ目</v>
          </cell>
          <cell r="P615" t="str">
            <v>Passeriformes</v>
          </cell>
          <cell r="Q615">
            <v>1015</v>
          </cell>
          <cell r="R615" t="str">
            <v>イワヒバリ科</v>
          </cell>
          <cell r="S615" t="str">
            <v>Prunellidae</v>
          </cell>
          <cell r="T615">
            <v>1015</v>
          </cell>
        </row>
        <row r="615">
          <cell r="W615">
            <v>6154</v>
          </cell>
          <cell r="X615" t="str">
            <v>カヤクグリ属</v>
          </cell>
          <cell r="Y615" t="str">
            <v>Prunella</v>
          </cell>
          <cell r="Z615">
            <v>501006</v>
          </cell>
          <cell r="AA615" t="str">
            <v>Prunella collaris</v>
          </cell>
          <cell r="AB615" t="str">
            <v>collaris</v>
          </cell>
        </row>
        <row r="615">
          <cell r="AF615" t="str">
            <v>●</v>
          </cell>
        </row>
        <row r="615">
          <cell r="AJ615">
            <v>18</v>
          </cell>
          <cell r="AK615">
            <v>21</v>
          </cell>
          <cell r="AL615">
            <v>42</v>
          </cell>
          <cell r="AM615">
            <v>50</v>
          </cell>
          <cell r="AN615">
            <v>172</v>
          </cell>
          <cell r="AO615">
            <v>1096</v>
          </cell>
          <cell r="AP615">
            <v>1075</v>
          </cell>
          <cell r="AQ615">
            <v>9367</v>
          </cell>
          <cell r="AR615">
            <v>30812</v>
          </cell>
        </row>
        <row r="616">
          <cell r="A616" t="str">
            <v>ヤマヒバリ</v>
          </cell>
          <cell r="B616">
            <v>16</v>
          </cell>
          <cell r="C616" t="str">
            <v>脊つい（椎）動物門</v>
          </cell>
          <cell r="D616" t="str">
            <v>VERTEBRATA</v>
          </cell>
          <cell r="E616">
            <v>16</v>
          </cell>
        </row>
        <row r="616">
          <cell r="H616">
            <v>30</v>
          </cell>
          <cell r="I616" t="str">
            <v>鳥綱</v>
          </cell>
          <cell r="J616" t="str">
            <v>Aves</v>
          </cell>
          <cell r="K616">
            <v>42</v>
          </cell>
        </row>
        <row r="616">
          <cell r="N616">
            <v>170</v>
          </cell>
          <cell r="O616" t="str">
            <v>スズメ目</v>
          </cell>
          <cell r="P616" t="str">
            <v>Passeriformes</v>
          </cell>
          <cell r="Q616">
            <v>1015</v>
          </cell>
          <cell r="R616" t="str">
            <v>イワヒバリ科</v>
          </cell>
          <cell r="S616" t="str">
            <v>Prunellidae</v>
          </cell>
          <cell r="T616">
            <v>1015</v>
          </cell>
        </row>
        <row r="616">
          <cell r="W616">
            <v>6154</v>
          </cell>
          <cell r="X616" t="str">
            <v>カヤクグリ属</v>
          </cell>
          <cell r="Y616" t="str">
            <v>Prunella</v>
          </cell>
          <cell r="Z616">
            <v>501007</v>
          </cell>
          <cell r="AA616" t="str">
            <v>Prunella montanella</v>
          </cell>
          <cell r="AB616" t="str">
            <v>montanella</v>
          </cell>
        </row>
        <row r="616">
          <cell r="AF616" t="str">
            <v>●</v>
          </cell>
        </row>
        <row r="616">
          <cell r="AJ616">
            <v>18</v>
          </cell>
          <cell r="AK616">
            <v>21</v>
          </cell>
          <cell r="AL616">
            <v>42</v>
          </cell>
          <cell r="AM616">
            <v>50</v>
          </cell>
          <cell r="AN616">
            <v>172</v>
          </cell>
          <cell r="AO616">
            <v>1096</v>
          </cell>
          <cell r="AP616">
            <v>1075</v>
          </cell>
          <cell r="AQ616">
            <v>9367</v>
          </cell>
          <cell r="AR616">
            <v>30813</v>
          </cell>
        </row>
        <row r="617">
          <cell r="A617" t="str">
            <v>カヤクグリ</v>
          </cell>
          <cell r="B617">
            <v>16</v>
          </cell>
          <cell r="C617" t="str">
            <v>脊つい（椎）動物門</v>
          </cell>
          <cell r="D617" t="str">
            <v>VERTEBRATA</v>
          </cell>
          <cell r="E617">
            <v>16</v>
          </cell>
        </row>
        <row r="617">
          <cell r="H617">
            <v>30</v>
          </cell>
          <cell r="I617" t="str">
            <v>鳥綱</v>
          </cell>
          <cell r="J617" t="str">
            <v>Aves</v>
          </cell>
          <cell r="K617">
            <v>42</v>
          </cell>
        </row>
        <row r="617">
          <cell r="N617">
            <v>170</v>
          </cell>
          <cell r="O617" t="str">
            <v>スズメ目</v>
          </cell>
          <cell r="P617" t="str">
            <v>Passeriformes</v>
          </cell>
          <cell r="Q617">
            <v>1015</v>
          </cell>
          <cell r="R617" t="str">
            <v>イワヒバリ科</v>
          </cell>
          <cell r="S617" t="str">
            <v>Prunellidae</v>
          </cell>
          <cell r="T617">
            <v>1015</v>
          </cell>
        </row>
        <row r="617">
          <cell r="W617">
            <v>6154</v>
          </cell>
          <cell r="X617" t="str">
            <v>カヤクグリ属</v>
          </cell>
          <cell r="Y617" t="str">
            <v>Prunella</v>
          </cell>
          <cell r="Z617">
            <v>501008</v>
          </cell>
          <cell r="AA617" t="str">
            <v>Prunella rubida</v>
          </cell>
          <cell r="AB617" t="str">
            <v>rubida</v>
          </cell>
        </row>
        <row r="617">
          <cell r="AF617" t="str">
            <v>●</v>
          </cell>
        </row>
        <row r="617">
          <cell r="AJ617">
            <v>18</v>
          </cell>
          <cell r="AK617">
            <v>21</v>
          </cell>
          <cell r="AL617">
            <v>42</v>
          </cell>
          <cell r="AM617">
            <v>50</v>
          </cell>
          <cell r="AN617">
            <v>172</v>
          </cell>
          <cell r="AO617">
            <v>1096</v>
          </cell>
          <cell r="AP617">
            <v>1075</v>
          </cell>
          <cell r="AQ617">
            <v>9367</v>
          </cell>
          <cell r="AR617">
            <v>30814</v>
          </cell>
        </row>
        <row r="618">
          <cell r="A618" t="str">
            <v>イエスズメ</v>
          </cell>
          <cell r="B618">
            <v>16</v>
          </cell>
          <cell r="C618" t="str">
            <v>脊つい（椎）動物門</v>
          </cell>
          <cell r="D618" t="str">
            <v>VERTEBRATA</v>
          </cell>
          <cell r="E618">
            <v>16</v>
          </cell>
        </row>
        <row r="618">
          <cell r="H618">
            <v>30</v>
          </cell>
          <cell r="I618" t="str">
            <v>鳥綱</v>
          </cell>
          <cell r="J618" t="str">
            <v>Aves</v>
          </cell>
          <cell r="K618">
            <v>42</v>
          </cell>
        </row>
        <row r="618">
          <cell r="N618">
            <v>170</v>
          </cell>
          <cell r="O618" t="str">
            <v>スズメ目</v>
          </cell>
          <cell r="P618" t="str">
            <v>Passeriformes</v>
          </cell>
          <cell r="Q618">
            <v>10001264</v>
          </cell>
          <cell r="R618" t="str">
            <v>スズメ科</v>
          </cell>
          <cell r="S618" t="str">
            <v>Passeridae</v>
          </cell>
          <cell r="T618">
            <v>11000510</v>
          </cell>
        </row>
        <row r="618">
          <cell r="W618">
            <v>6208</v>
          </cell>
          <cell r="X618" t="str">
            <v>スズメ属</v>
          </cell>
          <cell r="Y618" t="str">
            <v>Passer</v>
          </cell>
          <cell r="Z618">
            <v>501142</v>
          </cell>
          <cell r="AA618" t="str">
            <v>Passer domesticus</v>
          </cell>
          <cell r="AB618" t="str">
            <v>domesticus</v>
          </cell>
        </row>
        <row r="618">
          <cell r="AF618" t="str">
            <v>●</v>
          </cell>
        </row>
        <row r="618">
          <cell r="AJ618">
            <v>18</v>
          </cell>
          <cell r="AK618">
            <v>21</v>
          </cell>
          <cell r="AL618">
            <v>42</v>
          </cell>
          <cell r="AM618">
            <v>50</v>
          </cell>
          <cell r="AN618">
            <v>172</v>
          </cell>
          <cell r="AO618">
            <v>1097</v>
          </cell>
          <cell r="AP618">
            <v>1076</v>
          </cell>
          <cell r="AQ618">
            <v>9368</v>
          </cell>
          <cell r="AR618">
            <v>30815</v>
          </cell>
        </row>
        <row r="619">
          <cell r="A619" t="str">
            <v>ニュウナイスズメ</v>
          </cell>
          <cell r="B619">
            <v>16</v>
          </cell>
          <cell r="C619" t="str">
            <v>脊つい（椎）動物門</v>
          </cell>
          <cell r="D619" t="str">
            <v>VERTEBRATA</v>
          </cell>
          <cell r="E619">
            <v>16</v>
          </cell>
        </row>
        <row r="619">
          <cell r="H619">
            <v>30</v>
          </cell>
          <cell r="I619" t="str">
            <v>鳥綱</v>
          </cell>
          <cell r="J619" t="str">
            <v>Aves</v>
          </cell>
          <cell r="K619">
            <v>42</v>
          </cell>
        </row>
        <row r="619">
          <cell r="N619">
            <v>170</v>
          </cell>
          <cell r="O619" t="str">
            <v>スズメ目</v>
          </cell>
          <cell r="P619" t="str">
            <v>Passeriformes</v>
          </cell>
          <cell r="Q619">
            <v>10001264</v>
          </cell>
          <cell r="R619" t="str">
            <v>スズメ科</v>
          </cell>
          <cell r="S619" t="str">
            <v>Passeridae</v>
          </cell>
          <cell r="T619">
            <v>11000510</v>
          </cell>
        </row>
        <row r="619">
          <cell r="W619">
            <v>6208</v>
          </cell>
          <cell r="X619" t="str">
            <v>スズメ属</v>
          </cell>
          <cell r="Y619" t="str">
            <v>Passer</v>
          </cell>
          <cell r="Z619">
            <v>501143</v>
          </cell>
          <cell r="AA619" t="str">
            <v>Passer rutilans</v>
          </cell>
          <cell r="AB619" t="str">
            <v>rutilans</v>
          </cell>
        </row>
        <row r="619">
          <cell r="AF619" t="str">
            <v>●</v>
          </cell>
        </row>
        <row r="619">
          <cell r="AJ619">
            <v>18</v>
          </cell>
          <cell r="AK619">
            <v>21</v>
          </cell>
          <cell r="AL619">
            <v>42</v>
          </cell>
          <cell r="AM619">
            <v>50</v>
          </cell>
          <cell r="AN619">
            <v>172</v>
          </cell>
          <cell r="AO619">
            <v>1097</v>
          </cell>
          <cell r="AP619">
            <v>1076</v>
          </cell>
          <cell r="AQ619">
            <v>9368</v>
          </cell>
          <cell r="AR619">
            <v>30816</v>
          </cell>
        </row>
        <row r="620">
          <cell r="A620" t="str">
            <v>スズメ</v>
          </cell>
          <cell r="B620">
            <v>16</v>
          </cell>
          <cell r="C620" t="str">
            <v>脊つい（椎）動物門</v>
          </cell>
          <cell r="D620" t="str">
            <v>VERTEBRATA</v>
          </cell>
          <cell r="E620">
            <v>16</v>
          </cell>
        </row>
        <row r="620">
          <cell r="H620">
            <v>30</v>
          </cell>
          <cell r="I620" t="str">
            <v>鳥綱</v>
          </cell>
          <cell r="J620" t="str">
            <v>Aves</v>
          </cell>
          <cell r="K620">
            <v>42</v>
          </cell>
        </row>
        <row r="620">
          <cell r="N620">
            <v>170</v>
          </cell>
          <cell r="O620" t="str">
            <v>スズメ目</v>
          </cell>
          <cell r="P620" t="str">
            <v>Passeriformes</v>
          </cell>
          <cell r="Q620">
            <v>10001264</v>
          </cell>
          <cell r="R620" t="str">
            <v>スズメ科</v>
          </cell>
          <cell r="S620" t="str">
            <v>Passeridae</v>
          </cell>
          <cell r="T620">
            <v>11000510</v>
          </cell>
        </row>
        <row r="620">
          <cell r="W620">
            <v>6208</v>
          </cell>
          <cell r="X620" t="str">
            <v>スズメ属</v>
          </cell>
          <cell r="Y620" t="str">
            <v>Passer</v>
          </cell>
          <cell r="Z620">
            <v>501144</v>
          </cell>
          <cell r="AA620" t="str">
            <v>Passer montanus</v>
          </cell>
          <cell r="AB620" t="str">
            <v>montanus</v>
          </cell>
        </row>
        <row r="620">
          <cell r="AF620" t="str">
            <v>●</v>
          </cell>
        </row>
        <row r="620">
          <cell r="AJ620">
            <v>18</v>
          </cell>
          <cell r="AK620">
            <v>21</v>
          </cell>
          <cell r="AL620">
            <v>42</v>
          </cell>
          <cell r="AM620">
            <v>50</v>
          </cell>
          <cell r="AN620">
            <v>172</v>
          </cell>
          <cell r="AO620">
            <v>1097</v>
          </cell>
          <cell r="AP620">
            <v>1076</v>
          </cell>
          <cell r="AQ620">
            <v>9368</v>
          </cell>
          <cell r="AR620">
            <v>30817</v>
          </cell>
        </row>
        <row r="621">
          <cell r="A621" t="str">
            <v>メンハタオリドリ</v>
          </cell>
          <cell r="B621">
            <v>16</v>
          </cell>
          <cell r="C621" t="str">
            <v>脊つい（椎）動物門</v>
          </cell>
          <cell r="D621" t="str">
            <v>VERTEBRATA</v>
          </cell>
          <cell r="E621">
            <v>16</v>
          </cell>
        </row>
        <row r="621">
          <cell r="H621">
            <v>30</v>
          </cell>
          <cell r="I621" t="str">
            <v>鳥綱</v>
          </cell>
          <cell r="J621" t="str">
            <v>Aves</v>
          </cell>
          <cell r="K621">
            <v>42</v>
          </cell>
        </row>
        <row r="621">
          <cell r="N621">
            <v>170</v>
          </cell>
          <cell r="O621" t="str">
            <v>スズメ目</v>
          </cell>
          <cell r="P621" t="str">
            <v>Passeriformes</v>
          </cell>
          <cell r="Q621">
            <v>1031</v>
          </cell>
          <cell r="R621" t="str">
            <v>ハタオリドリ科</v>
          </cell>
          <cell r="S621" t="str">
            <v>Ploceidae</v>
          </cell>
          <cell r="T621">
            <v>1031</v>
          </cell>
        </row>
        <row r="621">
          <cell r="W621">
            <v>6209</v>
          </cell>
          <cell r="X621" t="str">
            <v>キハタオリ属</v>
          </cell>
          <cell r="Y621" t="str">
            <v>Ploceus</v>
          </cell>
          <cell r="Z621">
            <v>501145</v>
          </cell>
          <cell r="AA621" t="str">
            <v>Ploceus intermedius</v>
          </cell>
          <cell r="AB621" t="str">
            <v>intermedius</v>
          </cell>
        </row>
        <row r="621">
          <cell r="AF621" t="str">
            <v>●</v>
          </cell>
        </row>
        <row r="621">
          <cell r="AJ621">
            <v>18</v>
          </cell>
          <cell r="AK621">
            <v>21</v>
          </cell>
          <cell r="AL621">
            <v>42</v>
          </cell>
          <cell r="AM621">
            <v>50</v>
          </cell>
          <cell r="AN621">
            <v>172</v>
          </cell>
          <cell r="AO621">
            <v>1098</v>
          </cell>
          <cell r="AP621">
            <v>1077</v>
          </cell>
          <cell r="AQ621">
            <v>9369</v>
          </cell>
          <cell r="AR621">
            <v>30818</v>
          </cell>
        </row>
        <row r="622">
          <cell r="A622" t="str">
            <v>オオキンランチョウ</v>
          </cell>
          <cell r="B622">
            <v>16</v>
          </cell>
          <cell r="C622" t="str">
            <v>脊つい（椎）動物門</v>
          </cell>
          <cell r="D622" t="str">
            <v>VERTEBRATA</v>
          </cell>
          <cell r="E622">
            <v>16</v>
          </cell>
        </row>
        <row r="622">
          <cell r="H622">
            <v>30</v>
          </cell>
          <cell r="I622" t="str">
            <v>鳥綱</v>
          </cell>
          <cell r="J622" t="str">
            <v>Aves</v>
          </cell>
          <cell r="K622">
            <v>42</v>
          </cell>
        </row>
        <row r="622">
          <cell r="N622">
            <v>170</v>
          </cell>
          <cell r="O622" t="str">
            <v>スズメ目</v>
          </cell>
          <cell r="P622" t="str">
            <v>Passeriformes</v>
          </cell>
          <cell r="Q622">
            <v>1031</v>
          </cell>
          <cell r="R622" t="str">
            <v>ハタオリドリ科</v>
          </cell>
          <cell r="S622" t="str">
            <v>Ploceidae</v>
          </cell>
          <cell r="T622">
            <v>1031</v>
          </cell>
        </row>
        <row r="622">
          <cell r="W622">
            <v>10002076</v>
          </cell>
          <cell r="X622" t="str">
            <v>キンランチョウ属</v>
          </cell>
          <cell r="Y622" t="str">
            <v>Euplectes</v>
          </cell>
          <cell r="Z622">
            <v>10001308</v>
          </cell>
          <cell r="AA622" t="str">
            <v>Euplectes orix</v>
          </cell>
          <cell r="AB622" t="str">
            <v>orix</v>
          </cell>
        </row>
        <row r="622">
          <cell r="AF622" t="str">
            <v>●</v>
          </cell>
        </row>
        <row r="622">
          <cell r="AJ622">
            <v>18</v>
          </cell>
          <cell r="AK622">
            <v>21</v>
          </cell>
          <cell r="AL622">
            <v>42</v>
          </cell>
          <cell r="AM622">
            <v>50</v>
          </cell>
          <cell r="AN622">
            <v>172</v>
          </cell>
          <cell r="AO622">
            <v>1098</v>
          </cell>
          <cell r="AP622">
            <v>1077</v>
          </cell>
          <cell r="AQ622">
            <v>9370</v>
          </cell>
          <cell r="AR622">
            <v>30819</v>
          </cell>
        </row>
        <row r="623">
          <cell r="A623" t="str">
            <v>ホオアカカエデチョウ</v>
          </cell>
          <cell r="B623">
            <v>16</v>
          </cell>
          <cell r="C623" t="str">
            <v>脊つい（椎）動物門</v>
          </cell>
          <cell r="D623" t="str">
            <v>VERTEBRATA</v>
          </cell>
          <cell r="E623">
            <v>16</v>
          </cell>
        </row>
        <row r="623">
          <cell r="H623">
            <v>30</v>
          </cell>
          <cell r="I623" t="str">
            <v>鳥綱</v>
          </cell>
          <cell r="J623" t="str">
            <v>Aves</v>
          </cell>
          <cell r="K623">
            <v>42</v>
          </cell>
        </row>
        <row r="623">
          <cell r="N623">
            <v>170</v>
          </cell>
          <cell r="O623" t="str">
            <v>スズメ目</v>
          </cell>
          <cell r="P623" t="str">
            <v>Passeriformes</v>
          </cell>
          <cell r="Q623">
            <v>1030</v>
          </cell>
          <cell r="R623" t="str">
            <v>カエデチョウ科</v>
          </cell>
          <cell r="S623" t="str">
            <v>Estrildidae</v>
          </cell>
          <cell r="T623">
            <v>1030</v>
          </cell>
        </row>
        <row r="623">
          <cell r="W623">
            <v>6203</v>
          </cell>
          <cell r="X623" t="str">
            <v>カエデチョウ属</v>
          </cell>
          <cell r="Y623" t="str">
            <v>Estrilda</v>
          </cell>
          <cell r="Z623">
            <v>501133</v>
          </cell>
          <cell r="AA623" t="str">
            <v>Estrilda melpoda</v>
          </cell>
          <cell r="AB623" t="str">
            <v>melpoda</v>
          </cell>
        </row>
        <row r="623">
          <cell r="AF623" t="str">
            <v>●</v>
          </cell>
        </row>
        <row r="623">
          <cell r="AJ623">
            <v>18</v>
          </cell>
          <cell r="AK623">
            <v>21</v>
          </cell>
          <cell r="AL623">
            <v>42</v>
          </cell>
          <cell r="AM623">
            <v>50</v>
          </cell>
          <cell r="AN623">
            <v>172</v>
          </cell>
          <cell r="AO623">
            <v>1099</v>
          </cell>
          <cell r="AP623">
            <v>1078</v>
          </cell>
          <cell r="AQ623">
            <v>9371</v>
          </cell>
          <cell r="AR623">
            <v>30820</v>
          </cell>
        </row>
        <row r="624">
          <cell r="A624" t="str">
            <v>カエデチョウ</v>
          </cell>
          <cell r="B624">
            <v>16</v>
          </cell>
          <cell r="C624" t="str">
            <v>脊つい（椎）動物門</v>
          </cell>
          <cell r="D624" t="str">
            <v>VERTEBRATA</v>
          </cell>
          <cell r="E624">
            <v>16</v>
          </cell>
        </row>
        <row r="624">
          <cell r="H624">
            <v>30</v>
          </cell>
          <cell r="I624" t="str">
            <v>鳥綱</v>
          </cell>
          <cell r="J624" t="str">
            <v>Aves</v>
          </cell>
          <cell r="K624">
            <v>42</v>
          </cell>
        </row>
        <row r="624">
          <cell r="N624">
            <v>170</v>
          </cell>
          <cell r="O624" t="str">
            <v>スズメ目</v>
          </cell>
          <cell r="P624" t="str">
            <v>Passeriformes</v>
          </cell>
          <cell r="Q624">
            <v>1030</v>
          </cell>
          <cell r="R624" t="str">
            <v>カエデチョウ科</v>
          </cell>
          <cell r="S624" t="str">
            <v>Estrildidae</v>
          </cell>
          <cell r="T624">
            <v>1030</v>
          </cell>
        </row>
        <row r="624">
          <cell r="W624">
            <v>6203</v>
          </cell>
          <cell r="X624" t="str">
            <v>カエデチョウ属</v>
          </cell>
          <cell r="Y624" t="str">
            <v>Estrilda</v>
          </cell>
          <cell r="Z624">
            <v>501134</v>
          </cell>
          <cell r="AA624" t="str">
            <v>Estrilda troglodytes</v>
          </cell>
          <cell r="AB624" t="str">
            <v>troglodytes</v>
          </cell>
        </row>
        <row r="624">
          <cell r="AF624" t="str">
            <v>●</v>
          </cell>
        </row>
        <row r="624">
          <cell r="AJ624">
            <v>18</v>
          </cell>
          <cell r="AK624">
            <v>21</v>
          </cell>
          <cell r="AL624">
            <v>42</v>
          </cell>
          <cell r="AM624">
            <v>50</v>
          </cell>
          <cell r="AN624">
            <v>172</v>
          </cell>
          <cell r="AO624">
            <v>1099</v>
          </cell>
          <cell r="AP624">
            <v>1078</v>
          </cell>
          <cell r="AQ624">
            <v>9371</v>
          </cell>
          <cell r="AR624">
            <v>30821</v>
          </cell>
        </row>
        <row r="625">
          <cell r="A625" t="str">
            <v>ベニスズメ</v>
          </cell>
          <cell r="B625">
            <v>16</v>
          </cell>
          <cell r="C625" t="str">
            <v>脊つい（椎）動物門</v>
          </cell>
          <cell r="D625" t="str">
            <v>VERTEBRATA</v>
          </cell>
          <cell r="E625">
            <v>16</v>
          </cell>
        </row>
        <row r="625">
          <cell r="H625">
            <v>30</v>
          </cell>
          <cell r="I625" t="str">
            <v>鳥綱</v>
          </cell>
          <cell r="J625" t="str">
            <v>Aves</v>
          </cell>
          <cell r="K625">
            <v>42</v>
          </cell>
        </row>
        <row r="625">
          <cell r="N625">
            <v>170</v>
          </cell>
          <cell r="O625" t="str">
            <v>スズメ目</v>
          </cell>
          <cell r="P625" t="str">
            <v>Passeriformes</v>
          </cell>
          <cell r="Q625">
            <v>1030</v>
          </cell>
          <cell r="R625" t="str">
            <v>カエデチョウ科</v>
          </cell>
          <cell r="S625" t="str">
            <v>Estrildidae</v>
          </cell>
          <cell r="T625">
            <v>1030</v>
          </cell>
        </row>
        <row r="625">
          <cell r="W625">
            <v>6204</v>
          </cell>
          <cell r="X625" t="str">
            <v>ベニスズメ属</v>
          </cell>
          <cell r="Y625" t="str">
            <v>Amandava</v>
          </cell>
          <cell r="Z625">
            <v>501135</v>
          </cell>
          <cell r="AA625" t="str">
            <v>Amandava amandava</v>
          </cell>
          <cell r="AB625" t="str">
            <v>amandava</v>
          </cell>
        </row>
        <row r="625">
          <cell r="AF625" t="str">
            <v>●</v>
          </cell>
        </row>
        <row r="625">
          <cell r="AJ625">
            <v>18</v>
          </cell>
          <cell r="AK625">
            <v>21</v>
          </cell>
          <cell r="AL625">
            <v>42</v>
          </cell>
          <cell r="AM625">
            <v>50</v>
          </cell>
          <cell r="AN625">
            <v>172</v>
          </cell>
          <cell r="AO625">
            <v>1099</v>
          </cell>
          <cell r="AP625">
            <v>1078</v>
          </cell>
          <cell r="AQ625">
            <v>9372</v>
          </cell>
          <cell r="AR625">
            <v>30822</v>
          </cell>
        </row>
        <row r="626">
          <cell r="A626" t="str">
            <v>コシジロキンパラ</v>
          </cell>
          <cell r="B626">
            <v>16</v>
          </cell>
          <cell r="C626" t="str">
            <v>脊つい（椎）動物門</v>
          </cell>
          <cell r="D626" t="str">
            <v>VERTEBRATA</v>
          </cell>
          <cell r="E626">
            <v>16</v>
          </cell>
        </row>
        <row r="626">
          <cell r="H626">
            <v>30</v>
          </cell>
          <cell r="I626" t="str">
            <v>鳥綱</v>
          </cell>
          <cell r="J626" t="str">
            <v>Aves</v>
          </cell>
          <cell r="K626">
            <v>42</v>
          </cell>
        </row>
        <row r="626">
          <cell r="N626">
            <v>170</v>
          </cell>
          <cell r="O626" t="str">
            <v>スズメ目</v>
          </cell>
          <cell r="P626" t="str">
            <v>Passeriformes</v>
          </cell>
          <cell r="Q626">
            <v>1030</v>
          </cell>
          <cell r="R626" t="str">
            <v>カエデチョウ科</v>
          </cell>
          <cell r="S626" t="str">
            <v>Estrildidae</v>
          </cell>
          <cell r="T626">
            <v>1030</v>
          </cell>
        </row>
        <row r="626">
          <cell r="W626">
            <v>6205</v>
          </cell>
          <cell r="X626" t="str">
            <v>キンパラ属</v>
          </cell>
          <cell r="Y626" t="str">
            <v>Lonchura</v>
          </cell>
          <cell r="Z626">
            <v>30009930</v>
          </cell>
          <cell r="AA626" t="str">
            <v>Lonchura striata</v>
          </cell>
          <cell r="AB626" t="str">
            <v>striata</v>
          </cell>
        </row>
        <row r="626">
          <cell r="AF626" t="str">
            <v>●</v>
          </cell>
        </row>
        <row r="626">
          <cell r="AJ626">
            <v>18</v>
          </cell>
          <cell r="AK626">
            <v>21</v>
          </cell>
          <cell r="AL626">
            <v>42</v>
          </cell>
          <cell r="AM626">
            <v>50</v>
          </cell>
          <cell r="AN626">
            <v>172</v>
          </cell>
          <cell r="AO626">
            <v>1099</v>
          </cell>
          <cell r="AP626">
            <v>1078</v>
          </cell>
          <cell r="AQ626">
            <v>9373</v>
          </cell>
          <cell r="AR626">
            <v>30823</v>
          </cell>
        </row>
        <row r="627">
          <cell r="A627" t="str">
            <v>ジュウシマツ</v>
          </cell>
          <cell r="B627">
            <v>16</v>
          </cell>
          <cell r="C627" t="str">
            <v>脊つい（椎）動物門</v>
          </cell>
          <cell r="D627" t="str">
            <v>VERTEBRATA</v>
          </cell>
          <cell r="E627">
            <v>16</v>
          </cell>
        </row>
        <row r="627">
          <cell r="H627">
            <v>30</v>
          </cell>
          <cell r="I627" t="str">
            <v>鳥綱</v>
          </cell>
          <cell r="J627" t="str">
            <v>Aves</v>
          </cell>
          <cell r="K627">
            <v>42</v>
          </cell>
        </row>
        <row r="627">
          <cell r="N627">
            <v>170</v>
          </cell>
          <cell r="O627" t="str">
            <v>スズメ目</v>
          </cell>
          <cell r="P627" t="str">
            <v>Passeriformes</v>
          </cell>
          <cell r="Q627">
            <v>1030</v>
          </cell>
          <cell r="R627" t="str">
            <v>カエデチョウ科</v>
          </cell>
          <cell r="S627" t="str">
            <v>Estrildidae</v>
          </cell>
          <cell r="T627">
            <v>1030</v>
          </cell>
        </row>
        <row r="627">
          <cell r="W627">
            <v>6205</v>
          </cell>
          <cell r="X627" t="str">
            <v>キンパラ属</v>
          </cell>
          <cell r="Y627" t="str">
            <v>Lonchura</v>
          </cell>
          <cell r="Z627">
            <v>10001307</v>
          </cell>
          <cell r="AA627" t="str">
            <v>Lonchura striata var.domestica</v>
          </cell>
          <cell r="AB627" t="str">
            <v>striata</v>
          </cell>
        </row>
        <row r="627">
          <cell r="AF627" t="str">
            <v>●</v>
          </cell>
        </row>
        <row r="627">
          <cell r="AJ627">
            <v>18</v>
          </cell>
          <cell r="AK627">
            <v>21</v>
          </cell>
          <cell r="AL627">
            <v>42</v>
          </cell>
          <cell r="AM627">
            <v>50</v>
          </cell>
          <cell r="AN627">
            <v>172</v>
          </cell>
          <cell r="AO627">
            <v>1099</v>
          </cell>
          <cell r="AP627">
            <v>1078</v>
          </cell>
          <cell r="AQ627">
            <v>9373</v>
          </cell>
          <cell r="AR627">
            <v>30824</v>
          </cell>
        </row>
        <row r="628">
          <cell r="A628" t="str">
            <v>シマキンパラ</v>
          </cell>
          <cell r="B628">
            <v>16</v>
          </cell>
          <cell r="C628" t="str">
            <v>脊つい（椎）動物門</v>
          </cell>
          <cell r="D628" t="str">
            <v>VERTEBRATA</v>
          </cell>
          <cell r="E628">
            <v>16</v>
          </cell>
        </row>
        <row r="628">
          <cell r="H628">
            <v>30</v>
          </cell>
          <cell r="I628" t="str">
            <v>鳥綱</v>
          </cell>
          <cell r="J628" t="str">
            <v>Aves</v>
          </cell>
          <cell r="K628">
            <v>42</v>
          </cell>
        </row>
        <row r="628">
          <cell r="N628">
            <v>170</v>
          </cell>
          <cell r="O628" t="str">
            <v>スズメ目</v>
          </cell>
          <cell r="P628" t="str">
            <v>Passeriformes</v>
          </cell>
          <cell r="Q628">
            <v>1030</v>
          </cell>
          <cell r="R628" t="str">
            <v>カエデチョウ科</v>
          </cell>
          <cell r="S628" t="str">
            <v>Estrildidae</v>
          </cell>
          <cell r="T628">
            <v>1030</v>
          </cell>
        </row>
        <row r="628">
          <cell r="W628">
            <v>6205</v>
          </cell>
          <cell r="X628" t="str">
            <v>キンパラ属</v>
          </cell>
          <cell r="Y628" t="str">
            <v>Lonchura</v>
          </cell>
          <cell r="Z628">
            <v>501136</v>
          </cell>
          <cell r="AA628" t="str">
            <v>Lonchura punctulata</v>
          </cell>
          <cell r="AB628" t="str">
            <v>punctulata</v>
          </cell>
        </row>
        <row r="628">
          <cell r="AF628" t="str">
            <v>●</v>
          </cell>
        </row>
        <row r="628">
          <cell r="AJ628">
            <v>18</v>
          </cell>
          <cell r="AK628">
            <v>21</v>
          </cell>
          <cell r="AL628">
            <v>42</v>
          </cell>
          <cell r="AM628">
            <v>50</v>
          </cell>
          <cell r="AN628">
            <v>172</v>
          </cell>
          <cell r="AO628">
            <v>1099</v>
          </cell>
          <cell r="AP628">
            <v>1078</v>
          </cell>
          <cell r="AQ628">
            <v>9373</v>
          </cell>
          <cell r="AR628">
            <v>30825</v>
          </cell>
        </row>
        <row r="629">
          <cell r="A629" t="str">
            <v>ギンパラ</v>
          </cell>
          <cell r="B629">
            <v>16</v>
          </cell>
          <cell r="C629" t="str">
            <v>脊つい（椎）動物門</v>
          </cell>
          <cell r="D629" t="str">
            <v>VERTEBRATA</v>
          </cell>
          <cell r="E629">
            <v>16</v>
          </cell>
        </row>
        <row r="629">
          <cell r="H629">
            <v>30</v>
          </cell>
          <cell r="I629" t="str">
            <v>鳥綱</v>
          </cell>
          <cell r="J629" t="str">
            <v>Aves</v>
          </cell>
          <cell r="K629">
            <v>42</v>
          </cell>
        </row>
        <row r="629">
          <cell r="N629">
            <v>170</v>
          </cell>
          <cell r="O629" t="str">
            <v>スズメ目</v>
          </cell>
          <cell r="P629" t="str">
            <v>Passeriformes</v>
          </cell>
          <cell r="Q629">
            <v>1030</v>
          </cell>
          <cell r="R629" t="str">
            <v>カエデチョウ科</v>
          </cell>
          <cell r="S629" t="str">
            <v>Estrildidae</v>
          </cell>
          <cell r="T629">
            <v>1030</v>
          </cell>
        </row>
        <row r="629">
          <cell r="W629">
            <v>6205</v>
          </cell>
          <cell r="X629" t="str">
            <v>キンパラ属</v>
          </cell>
          <cell r="Y629" t="str">
            <v>Lonchura</v>
          </cell>
          <cell r="Z629">
            <v>501137</v>
          </cell>
          <cell r="AA629" t="str">
            <v>Lonchura malacca</v>
          </cell>
          <cell r="AB629" t="str">
            <v>malacca</v>
          </cell>
        </row>
        <row r="629">
          <cell r="AF629" t="str">
            <v>●</v>
          </cell>
        </row>
        <row r="629">
          <cell r="AJ629">
            <v>18</v>
          </cell>
          <cell r="AK629">
            <v>21</v>
          </cell>
          <cell r="AL629">
            <v>42</v>
          </cell>
          <cell r="AM629">
            <v>50</v>
          </cell>
          <cell r="AN629">
            <v>172</v>
          </cell>
          <cell r="AO629">
            <v>1099</v>
          </cell>
          <cell r="AP629">
            <v>1078</v>
          </cell>
          <cell r="AQ629">
            <v>9373</v>
          </cell>
          <cell r="AR629">
            <v>30826</v>
          </cell>
        </row>
        <row r="630">
          <cell r="A630" t="str">
            <v>キンパラ</v>
          </cell>
          <cell r="B630">
            <v>16</v>
          </cell>
          <cell r="C630" t="str">
            <v>脊つい（椎）動物門</v>
          </cell>
          <cell r="D630" t="str">
            <v>VERTEBRATA</v>
          </cell>
          <cell r="E630">
            <v>16</v>
          </cell>
        </row>
        <row r="630">
          <cell r="H630">
            <v>30</v>
          </cell>
          <cell r="I630" t="str">
            <v>鳥綱</v>
          </cell>
          <cell r="J630" t="str">
            <v>Aves</v>
          </cell>
          <cell r="K630">
            <v>42</v>
          </cell>
        </row>
        <row r="630">
          <cell r="N630">
            <v>170</v>
          </cell>
          <cell r="O630" t="str">
            <v>スズメ目</v>
          </cell>
          <cell r="P630" t="str">
            <v>Passeriformes</v>
          </cell>
          <cell r="Q630">
            <v>1030</v>
          </cell>
          <cell r="R630" t="str">
            <v>カエデチョウ科</v>
          </cell>
          <cell r="S630" t="str">
            <v>Estrildidae</v>
          </cell>
          <cell r="T630">
            <v>1030</v>
          </cell>
        </row>
        <row r="630">
          <cell r="W630">
            <v>6205</v>
          </cell>
          <cell r="X630" t="str">
            <v>キンパラ属</v>
          </cell>
          <cell r="Y630" t="str">
            <v>Lonchura</v>
          </cell>
          <cell r="Z630">
            <v>501569</v>
          </cell>
          <cell r="AA630" t="str">
            <v>Lonchura atricapilla</v>
          </cell>
          <cell r="AB630" t="str">
            <v>atricapilla</v>
          </cell>
        </row>
        <row r="630">
          <cell r="AF630" t="str">
            <v>●</v>
          </cell>
        </row>
        <row r="630">
          <cell r="AJ630">
            <v>18</v>
          </cell>
          <cell r="AK630">
            <v>21</v>
          </cell>
          <cell r="AL630">
            <v>42</v>
          </cell>
          <cell r="AM630">
            <v>50</v>
          </cell>
          <cell r="AN630">
            <v>172</v>
          </cell>
          <cell r="AO630">
            <v>1099</v>
          </cell>
          <cell r="AP630">
            <v>1078</v>
          </cell>
          <cell r="AQ630">
            <v>9373</v>
          </cell>
          <cell r="AR630">
            <v>30827</v>
          </cell>
        </row>
        <row r="631">
          <cell r="A631" t="str">
            <v>ヘキチョウ</v>
          </cell>
          <cell r="B631">
            <v>16</v>
          </cell>
          <cell r="C631" t="str">
            <v>脊つい（椎）動物門</v>
          </cell>
          <cell r="D631" t="str">
            <v>VERTEBRATA</v>
          </cell>
          <cell r="E631">
            <v>16</v>
          </cell>
        </row>
        <row r="631">
          <cell r="H631">
            <v>30</v>
          </cell>
          <cell r="I631" t="str">
            <v>鳥綱</v>
          </cell>
          <cell r="J631" t="str">
            <v>Aves</v>
          </cell>
          <cell r="K631">
            <v>42</v>
          </cell>
        </row>
        <row r="631">
          <cell r="N631">
            <v>170</v>
          </cell>
          <cell r="O631" t="str">
            <v>スズメ目</v>
          </cell>
          <cell r="P631" t="str">
            <v>Passeriformes</v>
          </cell>
          <cell r="Q631">
            <v>1030</v>
          </cell>
          <cell r="R631" t="str">
            <v>カエデチョウ科</v>
          </cell>
          <cell r="S631" t="str">
            <v>Estrildidae</v>
          </cell>
          <cell r="T631">
            <v>1030</v>
          </cell>
        </row>
        <row r="631">
          <cell r="W631">
            <v>6205</v>
          </cell>
          <cell r="X631" t="str">
            <v>キンパラ属</v>
          </cell>
          <cell r="Y631" t="str">
            <v>Lonchura</v>
          </cell>
          <cell r="Z631">
            <v>501138</v>
          </cell>
          <cell r="AA631" t="str">
            <v>Lonchura maja</v>
          </cell>
          <cell r="AB631" t="str">
            <v>maja</v>
          </cell>
        </row>
        <row r="631">
          <cell r="AF631" t="str">
            <v>●</v>
          </cell>
        </row>
        <row r="631">
          <cell r="AJ631">
            <v>18</v>
          </cell>
          <cell r="AK631">
            <v>21</v>
          </cell>
          <cell r="AL631">
            <v>42</v>
          </cell>
          <cell r="AM631">
            <v>50</v>
          </cell>
          <cell r="AN631">
            <v>172</v>
          </cell>
          <cell r="AO631">
            <v>1099</v>
          </cell>
          <cell r="AP631">
            <v>1078</v>
          </cell>
          <cell r="AQ631">
            <v>9373</v>
          </cell>
          <cell r="AR631">
            <v>30828</v>
          </cell>
        </row>
        <row r="632">
          <cell r="A632" t="str">
            <v>ブンチョウ</v>
          </cell>
          <cell r="B632">
            <v>16</v>
          </cell>
          <cell r="C632" t="str">
            <v>脊つい（椎）動物門</v>
          </cell>
          <cell r="D632" t="str">
            <v>VERTEBRATA</v>
          </cell>
          <cell r="E632">
            <v>16</v>
          </cell>
        </row>
        <row r="632">
          <cell r="H632">
            <v>30</v>
          </cell>
          <cell r="I632" t="str">
            <v>鳥綱</v>
          </cell>
          <cell r="J632" t="str">
            <v>Aves</v>
          </cell>
          <cell r="K632">
            <v>42</v>
          </cell>
        </row>
        <row r="632">
          <cell r="N632">
            <v>170</v>
          </cell>
          <cell r="O632" t="str">
            <v>スズメ目</v>
          </cell>
          <cell r="P632" t="str">
            <v>Passeriformes</v>
          </cell>
          <cell r="Q632">
            <v>1030</v>
          </cell>
          <cell r="R632" t="str">
            <v>カエデチョウ科</v>
          </cell>
          <cell r="S632" t="str">
            <v>Estrildidae</v>
          </cell>
          <cell r="T632">
            <v>1030</v>
          </cell>
        </row>
        <row r="632">
          <cell r="W632">
            <v>6205</v>
          </cell>
          <cell r="X632" t="str">
            <v>キンパラ属</v>
          </cell>
          <cell r="Y632" t="str">
            <v>Lonchura</v>
          </cell>
          <cell r="Z632">
            <v>501139</v>
          </cell>
          <cell r="AA632" t="str">
            <v>Lonchura oryzivora</v>
          </cell>
          <cell r="AB632" t="str">
            <v>oryzivora</v>
          </cell>
        </row>
        <row r="632">
          <cell r="AF632" t="str">
            <v>●</v>
          </cell>
        </row>
        <row r="632">
          <cell r="AJ632">
            <v>18</v>
          </cell>
          <cell r="AK632">
            <v>21</v>
          </cell>
          <cell r="AL632">
            <v>42</v>
          </cell>
          <cell r="AM632">
            <v>50</v>
          </cell>
          <cell r="AN632">
            <v>172</v>
          </cell>
          <cell r="AO632">
            <v>1099</v>
          </cell>
          <cell r="AP632">
            <v>1078</v>
          </cell>
          <cell r="AQ632">
            <v>9373</v>
          </cell>
          <cell r="AR632">
            <v>30829</v>
          </cell>
        </row>
        <row r="633">
          <cell r="A633" t="str">
            <v>ホウオウジャク</v>
          </cell>
          <cell r="B633">
            <v>16</v>
          </cell>
          <cell r="C633" t="str">
            <v>脊つい（椎）動物門</v>
          </cell>
          <cell r="D633" t="str">
            <v>VERTEBRATA</v>
          </cell>
          <cell r="E633">
            <v>16</v>
          </cell>
        </row>
        <row r="633">
          <cell r="H633">
            <v>30</v>
          </cell>
          <cell r="I633" t="str">
            <v>鳥綱</v>
          </cell>
          <cell r="J633" t="str">
            <v>Aves</v>
          </cell>
          <cell r="K633">
            <v>42</v>
          </cell>
        </row>
        <row r="633">
          <cell r="N633">
            <v>170</v>
          </cell>
          <cell r="O633" t="str">
            <v>スズメ目</v>
          </cell>
          <cell r="P633" t="str">
            <v>Passeriformes</v>
          </cell>
          <cell r="Q633">
            <v>10001265</v>
          </cell>
          <cell r="R633" t="str">
            <v>テンニンチョウ科</v>
          </cell>
          <cell r="S633" t="str">
            <v>Thraupidae</v>
          </cell>
          <cell r="T633">
            <v>11000511</v>
          </cell>
        </row>
        <row r="633">
          <cell r="W633">
            <v>6207</v>
          </cell>
          <cell r="X633" t="str">
            <v>テンニンチョウ属</v>
          </cell>
          <cell r="Y633" t="str">
            <v>Vidua</v>
          </cell>
          <cell r="Z633">
            <v>501141</v>
          </cell>
          <cell r="AA633" t="str">
            <v>Vidua paradisaea</v>
          </cell>
          <cell r="AB633" t="str">
            <v>paradisaea</v>
          </cell>
        </row>
        <row r="633">
          <cell r="AF633" t="str">
            <v>●</v>
          </cell>
        </row>
        <row r="633">
          <cell r="AJ633">
            <v>18</v>
          </cell>
          <cell r="AK633">
            <v>21</v>
          </cell>
          <cell r="AL633">
            <v>42</v>
          </cell>
          <cell r="AM633">
            <v>50</v>
          </cell>
          <cell r="AN633">
            <v>172</v>
          </cell>
          <cell r="AO633">
            <v>1100</v>
          </cell>
          <cell r="AP633">
            <v>1079</v>
          </cell>
          <cell r="AQ633">
            <v>9374</v>
          </cell>
          <cell r="AR633">
            <v>30830</v>
          </cell>
        </row>
        <row r="634">
          <cell r="A634" t="str">
            <v>テンニンチョウ</v>
          </cell>
          <cell r="B634">
            <v>16</v>
          </cell>
          <cell r="C634" t="str">
            <v>脊つい（椎）動物門</v>
          </cell>
          <cell r="D634" t="str">
            <v>VERTEBRATA</v>
          </cell>
          <cell r="E634">
            <v>16</v>
          </cell>
        </row>
        <row r="634">
          <cell r="H634">
            <v>30</v>
          </cell>
          <cell r="I634" t="str">
            <v>鳥綱</v>
          </cell>
          <cell r="J634" t="str">
            <v>Aves</v>
          </cell>
          <cell r="K634">
            <v>42</v>
          </cell>
        </row>
        <row r="634">
          <cell r="N634">
            <v>170</v>
          </cell>
          <cell r="O634" t="str">
            <v>スズメ目</v>
          </cell>
          <cell r="P634" t="str">
            <v>Passeriformes</v>
          </cell>
          <cell r="Q634">
            <v>10001265</v>
          </cell>
          <cell r="R634" t="str">
            <v>テンニンチョウ科</v>
          </cell>
          <cell r="S634" t="str">
            <v>Thraupidae</v>
          </cell>
          <cell r="T634">
            <v>11000511</v>
          </cell>
        </row>
        <row r="634">
          <cell r="W634">
            <v>6207</v>
          </cell>
          <cell r="X634" t="str">
            <v>テンニンチョウ属</v>
          </cell>
          <cell r="Y634" t="str">
            <v>Vidua</v>
          </cell>
          <cell r="Z634">
            <v>501140</v>
          </cell>
          <cell r="AA634" t="str">
            <v>Vidua macroura</v>
          </cell>
          <cell r="AB634" t="str">
            <v>macroura</v>
          </cell>
        </row>
        <row r="634">
          <cell r="AF634" t="str">
            <v>●</v>
          </cell>
        </row>
        <row r="634">
          <cell r="AJ634">
            <v>18</v>
          </cell>
          <cell r="AK634">
            <v>21</v>
          </cell>
          <cell r="AL634">
            <v>42</v>
          </cell>
          <cell r="AM634">
            <v>50</v>
          </cell>
          <cell r="AN634">
            <v>172</v>
          </cell>
          <cell r="AO634">
            <v>1100</v>
          </cell>
          <cell r="AP634">
            <v>1079</v>
          </cell>
          <cell r="AQ634">
            <v>9374</v>
          </cell>
          <cell r="AR634">
            <v>30831</v>
          </cell>
        </row>
        <row r="635">
          <cell r="A635" t="str">
            <v>イワミセキレイ</v>
          </cell>
          <cell r="B635">
            <v>16</v>
          </cell>
          <cell r="C635" t="str">
            <v>脊つい（椎）動物門</v>
          </cell>
          <cell r="D635" t="str">
            <v>VERTEBRATA</v>
          </cell>
          <cell r="E635">
            <v>16</v>
          </cell>
        </row>
        <row r="635">
          <cell r="H635">
            <v>30</v>
          </cell>
          <cell r="I635" t="str">
            <v>鳥綱</v>
          </cell>
          <cell r="J635" t="str">
            <v>Aves</v>
          </cell>
          <cell r="K635">
            <v>42</v>
          </cell>
        </row>
        <row r="635">
          <cell r="N635">
            <v>170</v>
          </cell>
          <cell r="O635" t="str">
            <v>スズメ目</v>
          </cell>
          <cell r="P635" t="str">
            <v>Passeriformes</v>
          </cell>
          <cell r="Q635">
            <v>1008</v>
          </cell>
          <cell r="R635" t="str">
            <v>セキレイ科</v>
          </cell>
          <cell r="S635" t="str">
            <v>Motacillidae</v>
          </cell>
          <cell r="T635">
            <v>1008</v>
          </cell>
        </row>
        <row r="635">
          <cell r="W635">
            <v>6143</v>
          </cell>
          <cell r="X635" t="str">
            <v>イワミセキレイ属</v>
          </cell>
          <cell r="Y635" t="str">
            <v>Dendronanthus</v>
          </cell>
          <cell r="Z635">
            <v>500979</v>
          </cell>
          <cell r="AA635" t="str">
            <v>Dendronanthus indicus</v>
          </cell>
          <cell r="AB635" t="str">
            <v>indicus</v>
          </cell>
        </row>
        <row r="635">
          <cell r="AF635" t="str">
            <v>●</v>
          </cell>
        </row>
        <row r="635">
          <cell r="AJ635">
            <v>18</v>
          </cell>
          <cell r="AK635">
            <v>21</v>
          </cell>
          <cell r="AL635">
            <v>42</v>
          </cell>
          <cell r="AM635">
            <v>50</v>
          </cell>
          <cell r="AN635">
            <v>172</v>
          </cell>
          <cell r="AO635">
            <v>1101</v>
          </cell>
          <cell r="AP635">
            <v>1080</v>
          </cell>
          <cell r="AQ635">
            <v>9375</v>
          </cell>
          <cell r="AR635">
            <v>30832</v>
          </cell>
        </row>
        <row r="636">
          <cell r="A636" t="str">
            <v>ツメナガセキレイ</v>
          </cell>
          <cell r="B636">
            <v>16</v>
          </cell>
          <cell r="C636" t="str">
            <v>脊つい（椎）動物門</v>
          </cell>
          <cell r="D636" t="str">
            <v>VERTEBRATA</v>
          </cell>
          <cell r="E636">
            <v>16</v>
          </cell>
        </row>
        <row r="636">
          <cell r="H636">
            <v>30</v>
          </cell>
          <cell r="I636" t="str">
            <v>鳥綱</v>
          </cell>
          <cell r="J636" t="str">
            <v>Aves</v>
          </cell>
          <cell r="K636">
            <v>42</v>
          </cell>
        </row>
        <row r="636">
          <cell r="N636">
            <v>170</v>
          </cell>
          <cell r="O636" t="str">
            <v>スズメ目</v>
          </cell>
          <cell r="P636" t="str">
            <v>Passeriformes</v>
          </cell>
          <cell r="Q636">
            <v>1008</v>
          </cell>
          <cell r="R636" t="str">
            <v>セキレイ科</v>
          </cell>
          <cell r="S636" t="str">
            <v>Motacillidae</v>
          </cell>
          <cell r="T636">
            <v>1008</v>
          </cell>
        </row>
        <row r="636">
          <cell r="W636">
            <v>6144</v>
          </cell>
          <cell r="X636" t="str">
            <v>セキレイ属</v>
          </cell>
          <cell r="Y636" t="str">
            <v>Motacilla</v>
          </cell>
          <cell r="Z636">
            <v>500980</v>
          </cell>
          <cell r="AA636" t="str">
            <v>Motacilla flava</v>
          </cell>
          <cell r="AB636" t="str">
            <v>flava</v>
          </cell>
        </row>
        <row r="636">
          <cell r="AF636" t="str">
            <v>●</v>
          </cell>
        </row>
        <row r="636">
          <cell r="AJ636">
            <v>18</v>
          </cell>
          <cell r="AK636">
            <v>21</v>
          </cell>
          <cell r="AL636">
            <v>42</v>
          </cell>
          <cell r="AM636">
            <v>50</v>
          </cell>
          <cell r="AN636">
            <v>172</v>
          </cell>
          <cell r="AO636">
            <v>1101</v>
          </cell>
          <cell r="AP636">
            <v>1080</v>
          </cell>
          <cell r="AQ636">
            <v>9376</v>
          </cell>
          <cell r="AR636">
            <v>30833</v>
          </cell>
        </row>
        <row r="637">
          <cell r="A637" t="str">
            <v>キガシラセキレイ</v>
          </cell>
          <cell r="B637">
            <v>16</v>
          </cell>
          <cell r="C637" t="str">
            <v>脊つい（椎）動物門</v>
          </cell>
          <cell r="D637" t="str">
            <v>VERTEBRATA</v>
          </cell>
          <cell r="E637">
            <v>16</v>
          </cell>
        </row>
        <row r="637">
          <cell r="H637">
            <v>30</v>
          </cell>
          <cell r="I637" t="str">
            <v>鳥綱</v>
          </cell>
          <cell r="J637" t="str">
            <v>Aves</v>
          </cell>
          <cell r="K637">
            <v>42</v>
          </cell>
        </row>
        <row r="637">
          <cell r="N637">
            <v>170</v>
          </cell>
          <cell r="O637" t="str">
            <v>スズメ目</v>
          </cell>
          <cell r="P637" t="str">
            <v>Passeriformes</v>
          </cell>
          <cell r="Q637">
            <v>1008</v>
          </cell>
          <cell r="R637" t="str">
            <v>セキレイ科</v>
          </cell>
          <cell r="S637" t="str">
            <v>Motacillidae</v>
          </cell>
          <cell r="T637">
            <v>1008</v>
          </cell>
        </row>
        <row r="637">
          <cell r="W637">
            <v>6144</v>
          </cell>
          <cell r="X637" t="str">
            <v>セキレイ属</v>
          </cell>
          <cell r="Y637" t="str">
            <v>Motacilla</v>
          </cell>
          <cell r="Z637">
            <v>500981</v>
          </cell>
          <cell r="AA637" t="str">
            <v>Motacilla citreola</v>
          </cell>
          <cell r="AB637" t="str">
            <v>citreola</v>
          </cell>
        </row>
        <row r="637">
          <cell r="AF637" t="str">
            <v>●</v>
          </cell>
        </row>
        <row r="637">
          <cell r="AJ637">
            <v>18</v>
          </cell>
          <cell r="AK637">
            <v>21</v>
          </cell>
          <cell r="AL637">
            <v>42</v>
          </cell>
          <cell r="AM637">
            <v>50</v>
          </cell>
          <cell r="AN637">
            <v>172</v>
          </cell>
          <cell r="AO637">
            <v>1101</v>
          </cell>
          <cell r="AP637">
            <v>1080</v>
          </cell>
          <cell r="AQ637">
            <v>9376</v>
          </cell>
          <cell r="AR637">
            <v>30834</v>
          </cell>
        </row>
        <row r="638">
          <cell r="A638" t="str">
            <v>キセキレイ</v>
          </cell>
          <cell r="B638">
            <v>16</v>
          </cell>
          <cell r="C638" t="str">
            <v>脊つい（椎）動物門</v>
          </cell>
          <cell r="D638" t="str">
            <v>VERTEBRATA</v>
          </cell>
          <cell r="E638">
            <v>16</v>
          </cell>
        </row>
        <row r="638">
          <cell r="H638">
            <v>30</v>
          </cell>
          <cell r="I638" t="str">
            <v>鳥綱</v>
          </cell>
          <cell r="J638" t="str">
            <v>Aves</v>
          </cell>
          <cell r="K638">
            <v>42</v>
          </cell>
        </row>
        <row r="638">
          <cell r="N638">
            <v>170</v>
          </cell>
          <cell r="O638" t="str">
            <v>スズメ目</v>
          </cell>
          <cell r="P638" t="str">
            <v>Passeriformes</v>
          </cell>
          <cell r="Q638">
            <v>1008</v>
          </cell>
          <cell r="R638" t="str">
            <v>セキレイ科</v>
          </cell>
          <cell r="S638" t="str">
            <v>Motacillidae</v>
          </cell>
          <cell r="T638">
            <v>1008</v>
          </cell>
        </row>
        <row r="638">
          <cell r="W638">
            <v>6144</v>
          </cell>
          <cell r="X638" t="str">
            <v>セキレイ属</v>
          </cell>
          <cell r="Y638" t="str">
            <v>Motacilla</v>
          </cell>
          <cell r="Z638">
            <v>500982</v>
          </cell>
          <cell r="AA638" t="str">
            <v>Motacilla cinerea</v>
          </cell>
          <cell r="AB638" t="str">
            <v>cinerea</v>
          </cell>
        </row>
        <row r="638">
          <cell r="AF638" t="str">
            <v>●</v>
          </cell>
        </row>
        <row r="638">
          <cell r="AJ638">
            <v>18</v>
          </cell>
          <cell r="AK638">
            <v>21</v>
          </cell>
          <cell r="AL638">
            <v>42</v>
          </cell>
          <cell r="AM638">
            <v>50</v>
          </cell>
          <cell r="AN638">
            <v>172</v>
          </cell>
          <cell r="AO638">
            <v>1101</v>
          </cell>
          <cell r="AP638">
            <v>1080</v>
          </cell>
          <cell r="AQ638">
            <v>9376</v>
          </cell>
          <cell r="AR638">
            <v>30835</v>
          </cell>
        </row>
        <row r="639">
          <cell r="A639" t="str">
            <v>ハクセキレイ</v>
          </cell>
          <cell r="B639">
            <v>16</v>
          </cell>
          <cell r="C639" t="str">
            <v>脊つい（椎）動物門</v>
          </cell>
          <cell r="D639" t="str">
            <v>VERTEBRATA</v>
          </cell>
          <cell r="E639">
            <v>16</v>
          </cell>
        </row>
        <row r="639">
          <cell r="H639">
            <v>30</v>
          </cell>
          <cell r="I639" t="str">
            <v>鳥綱</v>
          </cell>
          <cell r="J639" t="str">
            <v>Aves</v>
          </cell>
          <cell r="K639">
            <v>42</v>
          </cell>
        </row>
        <row r="639">
          <cell r="N639">
            <v>170</v>
          </cell>
          <cell r="O639" t="str">
            <v>スズメ目</v>
          </cell>
          <cell r="P639" t="str">
            <v>Passeriformes</v>
          </cell>
          <cell r="Q639">
            <v>1008</v>
          </cell>
          <cell r="R639" t="str">
            <v>セキレイ科</v>
          </cell>
          <cell r="S639" t="str">
            <v>Motacillidae</v>
          </cell>
          <cell r="T639">
            <v>1008</v>
          </cell>
        </row>
        <row r="639">
          <cell r="W639">
            <v>6144</v>
          </cell>
          <cell r="X639" t="str">
            <v>セキレイ属</v>
          </cell>
          <cell r="Y639" t="str">
            <v>Motacilla</v>
          </cell>
          <cell r="Z639">
            <v>500983</v>
          </cell>
          <cell r="AA639" t="str">
            <v>Motacilla alba</v>
          </cell>
          <cell r="AB639" t="str">
            <v>alba</v>
          </cell>
        </row>
        <row r="639">
          <cell r="AF639" t="str">
            <v>●</v>
          </cell>
        </row>
        <row r="639">
          <cell r="AJ639">
            <v>18</v>
          </cell>
          <cell r="AK639">
            <v>21</v>
          </cell>
          <cell r="AL639">
            <v>42</v>
          </cell>
          <cell r="AM639">
            <v>50</v>
          </cell>
          <cell r="AN639">
            <v>172</v>
          </cell>
          <cell r="AO639">
            <v>1101</v>
          </cell>
          <cell r="AP639">
            <v>1080</v>
          </cell>
          <cell r="AQ639">
            <v>9376</v>
          </cell>
          <cell r="AR639">
            <v>30836</v>
          </cell>
        </row>
        <row r="640">
          <cell r="A640" t="str">
            <v>セグロセキレイ</v>
          </cell>
          <cell r="B640">
            <v>16</v>
          </cell>
          <cell r="C640" t="str">
            <v>脊つい（椎）動物門</v>
          </cell>
          <cell r="D640" t="str">
            <v>VERTEBRATA</v>
          </cell>
          <cell r="E640">
            <v>16</v>
          </cell>
        </row>
        <row r="640">
          <cell r="H640">
            <v>30</v>
          </cell>
          <cell r="I640" t="str">
            <v>鳥綱</v>
          </cell>
          <cell r="J640" t="str">
            <v>Aves</v>
          </cell>
          <cell r="K640">
            <v>42</v>
          </cell>
        </row>
        <row r="640">
          <cell r="N640">
            <v>170</v>
          </cell>
          <cell r="O640" t="str">
            <v>スズメ目</v>
          </cell>
          <cell r="P640" t="str">
            <v>Passeriformes</v>
          </cell>
          <cell r="Q640">
            <v>1008</v>
          </cell>
          <cell r="R640" t="str">
            <v>セキレイ科</v>
          </cell>
          <cell r="S640" t="str">
            <v>Motacillidae</v>
          </cell>
          <cell r="T640">
            <v>1008</v>
          </cell>
        </row>
        <row r="640">
          <cell r="W640">
            <v>6144</v>
          </cell>
          <cell r="X640" t="str">
            <v>セキレイ属</v>
          </cell>
          <cell r="Y640" t="str">
            <v>Motacilla</v>
          </cell>
          <cell r="Z640">
            <v>500984</v>
          </cell>
          <cell r="AA640" t="str">
            <v>Motacilla grandis</v>
          </cell>
          <cell r="AB640" t="str">
            <v>grandis</v>
          </cell>
        </row>
        <row r="640">
          <cell r="AF640" t="str">
            <v>●</v>
          </cell>
        </row>
        <row r="640">
          <cell r="AJ640">
            <v>18</v>
          </cell>
          <cell r="AK640">
            <v>21</v>
          </cell>
          <cell r="AL640">
            <v>42</v>
          </cell>
          <cell r="AM640">
            <v>50</v>
          </cell>
          <cell r="AN640">
            <v>172</v>
          </cell>
          <cell r="AO640">
            <v>1101</v>
          </cell>
          <cell r="AP640">
            <v>1080</v>
          </cell>
          <cell r="AQ640">
            <v>9376</v>
          </cell>
          <cell r="AR640">
            <v>30837</v>
          </cell>
        </row>
        <row r="641">
          <cell r="A641" t="str">
            <v>マミジロタヒバリ</v>
          </cell>
          <cell r="B641">
            <v>16</v>
          </cell>
          <cell r="C641" t="str">
            <v>脊つい（椎）動物門</v>
          </cell>
          <cell r="D641" t="str">
            <v>VERTEBRATA</v>
          </cell>
          <cell r="E641">
            <v>16</v>
          </cell>
        </row>
        <row r="641">
          <cell r="H641">
            <v>30</v>
          </cell>
          <cell r="I641" t="str">
            <v>鳥綱</v>
          </cell>
          <cell r="J641" t="str">
            <v>Aves</v>
          </cell>
          <cell r="K641">
            <v>42</v>
          </cell>
        </row>
        <row r="641">
          <cell r="N641">
            <v>170</v>
          </cell>
          <cell r="O641" t="str">
            <v>スズメ目</v>
          </cell>
          <cell r="P641" t="str">
            <v>Passeriformes</v>
          </cell>
          <cell r="Q641">
            <v>1008</v>
          </cell>
          <cell r="R641" t="str">
            <v>セキレイ科</v>
          </cell>
          <cell r="S641" t="str">
            <v>Motacillidae</v>
          </cell>
          <cell r="T641">
            <v>1008</v>
          </cell>
        </row>
        <row r="641">
          <cell r="W641">
            <v>6145</v>
          </cell>
          <cell r="X641" t="str">
            <v>タヒバリ属</v>
          </cell>
          <cell r="Y641" t="str">
            <v>Anthus</v>
          </cell>
          <cell r="Z641">
            <v>500985</v>
          </cell>
          <cell r="AA641" t="str">
            <v>Anthus richardi</v>
          </cell>
          <cell r="AB641" t="str">
            <v>richardi</v>
          </cell>
        </row>
        <row r="641">
          <cell r="AF641" t="str">
            <v>●</v>
          </cell>
        </row>
        <row r="641">
          <cell r="AJ641">
            <v>18</v>
          </cell>
          <cell r="AK641">
            <v>21</v>
          </cell>
          <cell r="AL641">
            <v>42</v>
          </cell>
          <cell r="AM641">
            <v>50</v>
          </cell>
          <cell r="AN641">
            <v>172</v>
          </cell>
          <cell r="AO641">
            <v>1101</v>
          </cell>
          <cell r="AP641">
            <v>1080</v>
          </cell>
          <cell r="AQ641">
            <v>9377</v>
          </cell>
          <cell r="AR641">
            <v>30838</v>
          </cell>
        </row>
        <row r="642">
          <cell r="A642" t="str">
            <v>コマミジロタヒバリ</v>
          </cell>
          <cell r="B642">
            <v>16</v>
          </cell>
          <cell r="C642" t="str">
            <v>脊つい（椎）動物門</v>
          </cell>
          <cell r="D642" t="str">
            <v>VERTEBRATA</v>
          </cell>
          <cell r="E642">
            <v>16</v>
          </cell>
        </row>
        <row r="642">
          <cell r="H642">
            <v>30</v>
          </cell>
          <cell r="I642" t="str">
            <v>鳥綱</v>
          </cell>
          <cell r="J642" t="str">
            <v>Aves</v>
          </cell>
          <cell r="K642">
            <v>42</v>
          </cell>
        </row>
        <row r="642">
          <cell r="N642">
            <v>170</v>
          </cell>
          <cell r="O642" t="str">
            <v>スズメ目</v>
          </cell>
          <cell r="P642" t="str">
            <v>Passeriformes</v>
          </cell>
          <cell r="Q642">
            <v>1008</v>
          </cell>
          <cell r="R642" t="str">
            <v>セキレイ科</v>
          </cell>
          <cell r="S642" t="str">
            <v>Motacillidae</v>
          </cell>
          <cell r="T642">
            <v>1008</v>
          </cell>
        </row>
        <row r="642">
          <cell r="W642">
            <v>6145</v>
          </cell>
          <cell r="X642" t="str">
            <v>タヒバリ属</v>
          </cell>
          <cell r="Y642" t="str">
            <v>Anthus</v>
          </cell>
          <cell r="Z642">
            <v>500986</v>
          </cell>
          <cell r="AA642" t="str">
            <v>Anthus godlewskii</v>
          </cell>
          <cell r="AB642" t="str">
            <v>godlewskii</v>
          </cell>
        </row>
        <row r="642">
          <cell r="AF642" t="str">
            <v>●</v>
          </cell>
        </row>
        <row r="642">
          <cell r="AJ642">
            <v>18</v>
          </cell>
          <cell r="AK642">
            <v>21</v>
          </cell>
          <cell r="AL642">
            <v>42</v>
          </cell>
          <cell r="AM642">
            <v>50</v>
          </cell>
          <cell r="AN642">
            <v>172</v>
          </cell>
          <cell r="AO642">
            <v>1101</v>
          </cell>
          <cell r="AP642">
            <v>1080</v>
          </cell>
          <cell r="AQ642">
            <v>9377</v>
          </cell>
          <cell r="AR642">
            <v>30839</v>
          </cell>
        </row>
        <row r="643">
          <cell r="A643" t="str">
            <v>マキバタヒバリ</v>
          </cell>
          <cell r="B643">
            <v>16</v>
          </cell>
          <cell r="C643" t="str">
            <v>脊つい（椎）動物門</v>
          </cell>
          <cell r="D643" t="str">
            <v>VERTEBRATA</v>
          </cell>
          <cell r="E643">
            <v>16</v>
          </cell>
        </row>
        <row r="643">
          <cell r="H643">
            <v>30</v>
          </cell>
          <cell r="I643" t="str">
            <v>鳥綱</v>
          </cell>
          <cell r="J643" t="str">
            <v>Aves</v>
          </cell>
          <cell r="K643">
            <v>42</v>
          </cell>
        </row>
        <row r="643">
          <cell r="N643">
            <v>170</v>
          </cell>
          <cell r="O643" t="str">
            <v>スズメ目</v>
          </cell>
          <cell r="P643" t="str">
            <v>Passeriformes</v>
          </cell>
          <cell r="Q643">
            <v>1008</v>
          </cell>
          <cell r="R643" t="str">
            <v>セキレイ科</v>
          </cell>
          <cell r="S643" t="str">
            <v>Motacillidae</v>
          </cell>
          <cell r="T643">
            <v>1008</v>
          </cell>
        </row>
        <row r="643">
          <cell r="W643">
            <v>6145</v>
          </cell>
          <cell r="X643" t="str">
            <v>タヒバリ属</v>
          </cell>
          <cell r="Y643" t="str">
            <v>Anthus</v>
          </cell>
          <cell r="Z643">
            <v>30009931</v>
          </cell>
          <cell r="AA643" t="str">
            <v>Anthus pratensis</v>
          </cell>
          <cell r="AB643" t="str">
            <v>pratensis</v>
          </cell>
        </row>
        <row r="643">
          <cell r="AF643" t="str">
            <v>●</v>
          </cell>
        </row>
        <row r="643">
          <cell r="AJ643">
            <v>18</v>
          </cell>
          <cell r="AK643">
            <v>21</v>
          </cell>
          <cell r="AL643">
            <v>42</v>
          </cell>
          <cell r="AM643">
            <v>50</v>
          </cell>
          <cell r="AN643">
            <v>172</v>
          </cell>
          <cell r="AO643">
            <v>1101</v>
          </cell>
          <cell r="AP643">
            <v>1080</v>
          </cell>
          <cell r="AQ643">
            <v>9377</v>
          </cell>
          <cell r="AR643">
            <v>30840</v>
          </cell>
        </row>
        <row r="644">
          <cell r="A644" t="str">
            <v>ヨーロッパビンズイ</v>
          </cell>
          <cell r="B644">
            <v>16</v>
          </cell>
          <cell r="C644" t="str">
            <v>脊つい（椎）動物門</v>
          </cell>
          <cell r="D644" t="str">
            <v>VERTEBRATA</v>
          </cell>
          <cell r="E644">
            <v>16</v>
          </cell>
        </row>
        <row r="644">
          <cell r="H644">
            <v>30</v>
          </cell>
          <cell r="I644" t="str">
            <v>鳥綱</v>
          </cell>
          <cell r="J644" t="str">
            <v>Aves</v>
          </cell>
          <cell r="K644">
            <v>42</v>
          </cell>
        </row>
        <row r="644">
          <cell r="N644">
            <v>170</v>
          </cell>
          <cell r="O644" t="str">
            <v>スズメ目</v>
          </cell>
          <cell r="P644" t="str">
            <v>Passeriformes</v>
          </cell>
          <cell r="Q644">
            <v>1008</v>
          </cell>
          <cell r="R644" t="str">
            <v>セキレイ科</v>
          </cell>
          <cell r="S644" t="str">
            <v>Motacillidae</v>
          </cell>
          <cell r="T644">
            <v>1008</v>
          </cell>
        </row>
        <row r="644">
          <cell r="W644">
            <v>6145</v>
          </cell>
          <cell r="X644" t="str">
            <v>タヒバリ属</v>
          </cell>
          <cell r="Y644" t="str">
            <v>Anthus</v>
          </cell>
          <cell r="Z644">
            <v>500987</v>
          </cell>
          <cell r="AA644" t="str">
            <v>Anthus trivialis</v>
          </cell>
          <cell r="AB644" t="str">
            <v>trivialis</v>
          </cell>
        </row>
        <row r="644">
          <cell r="AF644" t="str">
            <v>●</v>
          </cell>
        </row>
        <row r="644">
          <cell r="AJ644">
            <v>18</v>
          </cell>
          <cell r="AK644">
            <v>21</v>
          </cell>
          <cell r="AL644">
            <v>42</v>
          </cell>
          <cell r="AM644">
            <v>50</v>
          </cell>
          <cell r="AN644">
            <v>172</v>
          </cell>
          <cell r="AO644">
            <v>1101</v>
          </cell>
          <cell r="AP644">
            <v>1080</v>
          </cell>
          <cell r="AQ644">
            <v>9377</v>
          </cell>
          <cell r="AR644">
            <v>30841</v>
          </cell>
        </row>
        <row r="645">
          <cell r="A645" t="str">
            <v>ビンズイ</v>
          </cell>
          <cell r="B645">
            <v>16</v>
          </cell>
          <cell r="C645" t="str">
            <v>脊つい（椎）動物門</v>
          </cell>
          <cell r="D645" t="str">
            <v>VERTEBRATA</v>
          </cell>
          <cell r="E645">
            <v>16</v>
          </cell>
        </row>
        <row r="645">
          <cell r="H645">
            <v>30</v>
          </cell>
          <cell r="I645" t="str">
            <v>鳥綱</v>
          </cell>
          <cell r="J645" t="str">
            <v>Aves</v>
          </cell>
          <cell r="K645">
            <v>42</v>
          </cell>
        </row>
        <row r="645">
          <cell r="N645">
            <v>170</v>
          </cell>
          <cell r="O645" t="str">
            <v>スズメ目</v>
          </cell>
          <cell r="P645" t="str">
            <v>Passeriformes</v>
          </cell>
          <cell r="Q645">
            <v>1008</v>
          </cell>
          <cell r="R645" t="str">
            <v>セキレイ科</v>
          </cell>
          <cell r="S645" t="str">
            <v>Motacillidae</v>
          </cell>
          <cell r="T645">
            <v>1008</v>
          </cell>
        </row>
        <row r="645">
          <cell r="W645">
            <v>6145</v>
          </cell>
          <cell r="X645" t="str">
            <v>タヒバリ属</v>
          </cell>
          <cell r="Y645" t="str">
            <v>Anthus</v>
          </cell>
          <cell r="Z645">
            <v>500988</v>
          </cell>
          <cell r="AA645" t="str">
            <v>Anthus hodgsoni</v>
          </cell>
          <cell r="AB645" t="str">
            <v>hodgsoni</v>
          </cell>
        </row>
        <row r="645">
          <cell r="AF645" t="str">
            <v>●</v>
          </cell>
        </row>
        <row r="645">
          <cell r="AJ645">
            <v>18</v>
          </cell>
          <cell r="AK645">
            <v>21</v>
          </cell>
          <cell r="AL645">
            <v>42</v>
          </cell>
          <cell r="AM645">
            <v>50</v>
          </cell>
          <cell r="AN645">
            <v>172</v>
          </cell>
          <cell r="AO645">
            <v>1101</v>
          </cell>
          <cell r="AP645">
            <v>1080</v>
          </cell>
          <cell r="AQ645">
            <v>9377</v>
          </cell>
          <cell r="AR645">
            <v>30842</v>
          </cell>
        </row>
        <row r="646">
          <cell r="A646" t="str">
            <v>セジロタヒバリ</v>
          </cell>
          <cell r="B646">
            <v>16</v>
          </cell>
          <cell r="C646" t="str">
            <v>脊つい（椎）動物門</v>
          </cell>
          <cell r="D646" t="str">
            <v>VERTEBRATA</v>
          </cell>
          <cell r="E646">
            <v>16</v>
          </cell>
        </row>
        <row r="646">
          <cell r="H646">
            <v>30</v>
          </cell>
          <cell r="I646" t="str">
            <v>鳥綱</v>
          </cell>
          <cell r="J646" t="str">
            <v>Aves</v>
          </cell>
          <cell r="K646">
            <v>42</v>
          </cell>
        </row>
        <row r="646">
          <cell r="N646">
            <v>170</v>
          </cell>
          <cell r="O646" t="str">
            <v>スズメ目</v>
          </cell>
          <cell r="P646" t="str">
            <v>Passeriformes</v>
          </cell>
          <cell r="Q646">
            <v>1008</v>
          </cell>
          <cell r="R646" t="str">
            <v>セキレイ科</v>
          </cell>
          <cell r="S646" t="str">
            <v>Motacillidae</v>
          </cell>
          <cell r="T646">
            <v>1008</v>
          </cell>
        </row>
        <row r="646">
          <cell r="W646">
            <v>6145</v>
          </cell>
          <cell r="X646" t="str">
            <v>タヒバリ属</v>
          </cell>
          <cell r="Y646" t="str">
            <v>Anthus</v>
          </cell>
          <cell r="Z646">
            <v>500989</v>
          </cell>
          <cell r="AA646" t="str">
            <v>Anthus gustavi</v>
          </cell>
          <cell r="AB646" t="str">
            <v>gustavi</v>
          </cell>
        </row>
        <row r="646">
          <cell r="AF646" t="str">
            <v>●</v>
          </cell>
        </row>
        <row r="646">
          <cell r="AJ646">
            <v>18</v>
          </cell>
          <cell r="AK646">
            <v>21</v>
          </cell>
          <cell r="AL646">
            <v>42</v>
          </cell>
          <cell r="AM646">
            <v>50</v>
          </cell>
          <cell r="AN646">
            <v>172</v>
          </cell>
          <cell r="AO646">
            <v>1101</v>
          </cell>
          <cell r="AP646">
            <v>1080</v>
          </cell>
          <cell r="AQ646">
            <v>9377</v>
          </cell>
          <cell r="AR646">
            <v>30843</v>
          </cell>
        </row>
        <row r="647">
          <cell r="A647" t="str">
            <v>ウスベニタヒバリ</v>
          </cell>
          <cell r="B647">
            <v>16</v>
          </cell>
          <cell r="C647" t="str">
            <v>脊つい（椎）動物門</v>
          </cell>
          <cell r="D647" t="str">
            <v>VERTEBRATA</v>
          </cell>
          <cell r="E647">
            <v>16</v>
          </cell>
        </row>
        <row r="647">
          <cell r="H647">
            <v>30</v>
          </cell>
          <cell r="I647" t="str">
            <v>鳥綱</v>
          </cell>
          <cell r="J647" t="str">
            <v>Aves</v>
          </cell>
          <cell r="K647">
            <v>42</v>
          </cell>
        </row>
        <row r="647">
          <cell r="N647">
            <v>170</v>
          </cell>
          <cell r="O647" t="str">
            <v>スズメ目</v>
          </cell>
          <cell r="P647" t="str">
            <v>Passeriformes</v>
          </cell>
          <cell r="Q647">
            <v>1008</v>
          </cell>
          <cell r="R647" t="str">
            <v>セキレイ科</v>
          </cell>
          <cell r="S647" t="str">
            <v>Motacillidae</v>
          </cell>
          <cell r="T647">
            <v>1008</v>
          </cell>
        </row>
        <row r="647">
          <cell r="W647">
            <v>6145</v>
          </cell>
          <cell r="X647" t="str">
            <v>タヒバリ属</v>
          </cell>
          <cell r="Y647" t="str">
            <v>Anthus</v>
          </cell>
          <cell r="Z647">
            <v>30009932</v>
          </cell>
          <cell r="AA647" t="str">
            <v>Anthus roseatus</v>
          </cell>
          <cell r="AB647" t="str">
            <v>roseatus</v>
          </cell>
        </row>
        <row r="647">
          <cell r="AF647" t="str">
            <v>●</v>
          </cell>
        </row>
        <row r="647">
          <cell r="AJ647">
            <v>18</v>
          </cell>
          <cell r="AK647">
            <v>21</v>
          </cell>
          <cell r="AL647">
            <v>42</v>
          </cell>
          <cell r="AM647">
            <v>50</v>
          </cell>
          <cell r="AN647">
            <v>172</v>
          </cell>
          <cell r="AO647">
            <v>1101</v>
          </cell>
          <cell r="AP647">
            <v>1080</v>
          </cell>
          <cell r="AQ647">
            <v>9377</v>
          </cell>
          <cell r="AR647">
            <v>30844</v>
          </cell>
        </row>
        <row r="648">
          <cell r="A648" t="str">
            <v>ムネアカタヒバリ</v>
          </cell>
          <cell r="B648">
            <v>16</v>
          </cell>
          <cell r="C648" t="str">
            <v>脊つい（椎）動物門</v>
          </cell>
          <cell r="D648" t="str">
            <v>VERTEBRATA</v>
          </cell>
          <cell r="E648">
            <v>16</v>
          </cell>
        </row>
        <row r="648">
          <cell r="H648">
            <v>30</v>
          </cell>
          <cell r="I648" t="str">
            <v>鳥綱</v>
          </cell>
          <cell r="J648" t="str">
            <v>Aves</v>
          </cell>
          <cell r="K648">
            <v>42</v>
          </cell>
        </row>
        <row r="648">
          <cell r="N648">
            <v>170</v>
          </cell>
          <cell r="O648" t="str">
            <v>スズメ目</v>
          </cell>
          <cell r="P648" t="str">
            <v>Passeriformes</v>
          </cell>
          <cell r="Q648">
            <v>1008</v>
          </cell>
          <cell r="R648" t="str">
            <v>セキレイ科</v>
          </cell>
          <cell r="S648" t="str">
            <v>Motacillidae</v>
          </cell>
          <cell r="T648">
            <v>1008</v>
          </cell>
        </row>
        <row r="648">
          <cell r="W648">
            <v>6145</v>
          </cell>
          <cell r="X648" t="str">
            <v>タヒバリ属</v>
          </cell>
          <cell r="Y648" t="str">
            <v>Anthus</v>
          </cell>
          <cell r="Z648">
            <v>500990</v>
          </cell>
          <cell r="AA648" t="str">
            <v>Anthus cervinus</v>
          </cell>
          <cell r="AB648" t="str">
            <v>cervinus</v>
          </cell>
        </row>
        <row r="648">
          <cell r="AF648" t="str">
            <v>●</v>
          </cell>
        </row>
        <row r="648">
          <cell r="AJ648">
            <v>18</v>
          </cell>
          <cell r="AK648">
            <v>21</v>
          </cell>
          <cell r="AL648">
            <v>42</v>
          </cell>
          <cell r="AM648">
            <v>50</v>
          </cell>
          <cell r="AN648">
            <v>172</v>
          </cell>
          <cell r="AO648">
            <v>1101</v>
          </cell>
          <cell r="AP648">
            <v>1080</v>
          </cell>
          <cell r="AQ648">
            <v>9377</v>
          </cell>
          <cell r="AR648">
            <v>30845</v>
          </cell>
        </row>
        <row r="649">
          <cell r="A649" t="str">
            <v>タヒバリ</v>
          </cell>
          <cell r="B649">
            <v>16</v>
          </cell>
          <cell r="C649" t="str">
            <v>脊つい（椎）動物門</v>
          </cell>
          <cell r="D649" t="str">
            <v>VERTEBRATA</v>
          </cell>
          <cell r="E649">
            <v>16</v>
          </cell>
        </row>
        <row r="649">
          <cell r="H649">
            <v>30</v>
          </cell>
          <cell r="I649" t="str">
            <v>鳥綱</v>
          </cell>
          <cell r="J649" t="str">
            <v>Aves</v>
          </cell>
          <cell r="K649">
            <v>42</v>
          </cell>
        </row>
        <row r="649">
          <cell r="N649">
            <v>170</v>
          </cell>
          <cell r="O649" t="str">
            <v>スズメ目</v>
          </cell>
          <cell r="P649" t="str">
            <v>Passeriformes</v>
          </cell>
          <cell r="Q649">
            <v>1008</v>
          </cell>
          <cell r="R649" t="str">
            <v>セキレイ科</v>
          </cell>
          <cell r="S649" t="str">
            <v>Motacillidae</v>
          </cell>
          <cell r="T649">
            <v>1008</v>
          </cell>
        </row>
        <row r="649">
          <cell r="W649">
            <v>6145</v>
          </cell>
          <cell r="X649" t="str">
            <v>タヒバリ属</v>
          </cell>
          <cell r="Y649" t="str">
            <v>Anthus</v>
          </cell>
          <cell r="Z649">
            <v>500991</v>
          </cell>
          <cell r="AA649" t="str">
            <v>Anthus rubescens</v>
          </cell>
          <cell r="AB649" t="str">
            <v>rubescens</v>
          </cell>
        </row>
        <row r="649">
          <cell r="AF649" t="str">
            <v>●</v>
          </cell>
        </row>
        <row r="649">
          <cell r="AJ649">
            <v>18</v>
          </cell>
          <cell r="AK649">
            <v>21</v>
          </cell>
          <cell r="AL649">
            <v>42</v>
          </cell>
          <cell r="AM649">
            <v>50</v>
          </cell>
          <cell r="AN649">
            <v>172</v>
          </cell>
          <cell r="AO649">
            <v>1101</v>
          </cell>
          <cell r="AP649">
            <v>1080</v>
          </cell>
          <cell r="AQ649">
            <v>9377</v>
          </cell>
          <cell r="AR649">
            <v>30846</v>
          </cell>
        </row>
        <row r="650">
          <cell r="A650" t="str">
            <v>ズアオアトリ</v>
          </cell>
          <cell r="B650">
            <v>16</v>
          </cell>
          <cell r="C650" t="str">
            <v>脊つい（椎）動物門</v>
          </cell>
          <cell r="D650" t="str">
            <v>VERTEBRATA</v>
          </cell>
          <cell r="E650">
            <v>16</v>
          </cell>
        </row>
        <row r="650">
          <cell r="H650">
            <v>30</v>
          </cell>
          <cell r="I650" t="str">
            <v>鳥綱</v>
          </cell>
          <cell r="J650" t="str">
            <v>Aves</v>
          </cell>
          <cell r="K650">
            <v>42</v>
          </cell>
        </row>
        <row r="650">
          <cell r="N650">
            <v>170</v>
          </cell>
          <cell r="O650" t="str">
            <v>スズメ目</v>
          </cell>
          <cell r="P650" t="str">
            <v>Passeriformes</v>
          </cell>
          <cell r="Q650">
            <v>1029</v>
          </cell>
          <cell r="R650" t="str">
            <v>アトリ科</v>
          </cell>
          <cell r="S650" t="str">
            <v>Fringillidae</v>
          </cell>
          <cell r="T650">
            <v>1029</v>
          </cell>
        </row>
        <row r="650">
          <cell r="W650">
            <v>6192</v>
          </cell>
          <cell r="X650" t="str">
            <v>アトリ属</v>
          </cell>
          <cell r="Y650" t="str">
            <v>Fringilla</v>
          </cell>
          <cell r="Z650">
            <v>501115</v>
          </cell>
          <cell r="AA650" t="str">
            <v>Fringilla coelebs</v>
          </cell>
          <cell r="AB650" t="str">
            <v>coelebs</v>
          </cell>
        </row>
        <row r="650">
          <cell r="AF650" t="str">
            <v>●</v>
          </cell>
        </row>
        <row r="650">
          <cell r="AJ650">
            <v>18</v>
          </cell>
          <cell r="AK650">
            <v>21</v>
          </cell>
          <cell r="AL650">
            <v>42</v>
          </cell>
          <cell r="AM650">
            <v>50</v>
          </cell>
          <cell r="AN650">
            <v>172</v>
          </cell>
          <cell r="AO650">
            <v>1102</v>
          </cell>
          <cell r="AP650">
            <v>1081</v>
          </cell>
          <cell r="AQ650">
            <v>9378</v>
          </cell>
          <cell r="AR650">
            <v>30847</v>
          </cell>
        </row>
        <row r="651">
          <cell r="A651" t="str">
            <v>アトリ</v>
          </cell>
          <cell r="B651">
            <v>16</v>
          </cell>
          <cell r="C651" t="str">
            <v>脊つい（椎）動物門</v>
          </cell>
          <cell r="D651" t="str">
            <v>VERTEBRATA</v>
          </cell>
          <cell r="E651">
            <v>16</v>
          </cell>
        </row>
        <row r="651">
          <cell r="H651">
            <v>30</v>
          </cell>
          <cell r="I651" t="str">
            <v>鳥綱</v>
          </cell>
          <cell r="J651" t="str">
            <v>Aves</v>
          </cell>
          <cell r="K651">
            <v>42</v>
          </cell>
        </row>
        <row r="651">
          <cell r="N651">
            <v>170</v>
          </cell>
          <cell r="O651" t="str">
            <v>スズメ目</v>
          </cell>
          <cell r="P651" t="str">
            <v>Passeriformes</v>
          </cell>
          <cell r="Q651">
            <v>1029</v>
          </cell>
          <cell r="R651" t="str">
            <v>アトリ科</v>
          </cell>
          <cell r="S651" t="str">
            <v>Fringillidae</v>
          </cell>
          <cell r="T651">
            <v>1029</v>
          </cell>
        </row>
        <row r="651">
          <cell r="W651">
            <v>6192</v>
          </cell>
          <cell r="X651" t="str">
            <v>アトリ属</v>
          </cell>
          <cell r="Y651" t="str">
            <v>Fringilla</v>
          </cell>
          <cell r="Z651">
            <v>501116</v>
          </cell>
          <cell r="AA651" t="str">
            <v>Fringilla montifringilla</v>
          </cell>
          <cell r="AB651" t="str">
            <v>montifringilla</v>
          </cell>
        </row>
        <row r="651">
          <cell r="AF651" t="str">
            <v>●</v>
          </cell>
        </row>
        <row r="651">
          <cell r="AJ651">
            <v>18</v>
          </cell>
          <cell r="AK651">
            <v>21</v>
          </cell>
          <cell r="AL651">
            <v>42</v>
          </cell>
          <cell r="AM651">
            <v>50</v>
          </cell>
          <cell r="AN651">
            <v>172</v>
          </cell>
          <cell r="AO651">
            <v>1102</v>
          </cell>
          <cell r="AP651">
            <v>1081</v>
          </cell>
          <cell r="AQ651">
            <v>9378</v>
          </cell>
          <cell r="AR651">
            <v>30848</v>
          </cell>
        </row>
        <row r="652">
          <cell r="A652" t="str">
            <v>カワラヒワ</v>
          </cell>
          <cell r="B652">
            <v>16</v>
          </cell>
          <cell r="C652" t="str">
            <v>脊つい（椎）動物門</v>
          </cell>
          <cell r="D652" t="str">
            <v>VERTEBRATA</v>
          </cell>
          <cell r="E652">
            <v>16</v>
          </cell>
        </row>
        <row r="652">
          <cell r="H652">
            <v>30</v>
          </cell>
          <cell r="I652" t="str">
            <v>鳥綱</v>
          </cell>
          <cell r="J652" t="str">
            <v>Aves</v>
          </cell>
          <cell r="K652">
            <v>42</v>
          </cell>
        </row>
        <row r="652">
          <cell r="N652">
            <v>170</v>
          </cell>
          <cell r="O652" t="str">
            <v>スズメ目</v>
          </cell>
          <cell r="P652" t="str">
            <v>Passeriformes</v>
          </cell>
          <cell r="Q652">
            <v>1029</v>
          </cell>
          <cell r="R652" t="str">
            <v>アトリ科</v>
          </cell>
          <cell r="S652" t="str">
            <v>Fringillidae</v>
          </cell>
          <cell r="T652">
            <v>1029</v>
          </cell>
        </row>
        <row r="652">
          <cell r="W652">
            <v>30005842</v>
          </cell>
          <cell r="X652" t="str">
            <v>カワラヒワ属</v>
          </cell>
          <cell r="Y652" t="str">
            <v>Chloris</v>
          </cell>
          <cell r="Z652">
            <v>501117</v>
          </cell>
          <cell r="AA652" t="str">
            <v>Chloris sinica</v>
          </cell>
          <cell r="AB652" t="str">
            <v>sinica</v>
          </cell>
        </row>
        <row r="652">
          <cell r="AF652" t="str">
            <v>●</v>
          </cell>
        </row>
        <row r="652">
          <cell r="AJ652">
            <v>18</v>
          </cell>
          <cell r="AK652">
            <v>21</v>
          </cell>
          <cell r="AL652">
            <v>42</v>
          </cell>
          <cell r="AM652">
            <v>50</v>
          </cell>
          <cell r="AN652">
            <v>172</v>
          </cell>
          <cell r="AO652">
            <v>1102</v>
          </cell>
          <cell r="AP652">
            <v>1081</v>
          </cell>
          <cell r="AQ652">
            <v>9379</v>
          </cell>
          <cell r="AR652">
            <v>30849</v>
          </cell>
        </row>
        <row r="653">
          <cell r="A653" t="str">
            <v>マヒワ</v>
          </cell>
          <cell r="B653">
            <v>16</v>
          </cell>
          <cell r="C653" t="str">
            <v>脊つい（椎）動物門</v>
          </cell>
          <cell r="D653" t="str">
            <v>VERTEBRATA</v>
          </cell>
          <cell r="E653">
            <v>16</v>
          </cell>
        </row>
        <row r="653">
          <cell r="H653">
            <v>30</v>
          </cell>
          <cell r="I653" t="str">
            <v>鳥綱</v>
          </cell>
          <cell r="J653" t="str">
            <v>Aves</v>
          </cell>
          <cell r="K653">
            <v>42</v>
          </cell>
        </row>
        <row r="653">
          <cell r="N653">
            <v>170</v>
          </cell>
          <cell r="O653" t="str">
            <v>スズメ目</v>
          </cell>
          <cell r="P653" t="str">
            <v>Passeriformes</v>
          </cell>
          <cell r="Q653">
            <v>1029</v>
          </cell>
          <cell r="R653" t="str">
            <v>アトリ科</v>
          </cell>
          <cell r="S653" t="str">
            <v>Fringillidae</v>
          </cell>
          <cell r="T653">
            <v>1029</v>
          </cell>
        </row>
        <row r="653">
          <cell r="W653">
            <v>6193</v>
          </cell>
          <cell r="X653" t="str">
            <v>マヒワ属</v>
          </cell>
          <cell r="Y653" t="str">
            <v>Carduelis</v>
          </cell>
          <cell r="Z653">
            <v>501118</v>
          </cell>
          <cell r="AA653" t="str">
            <v>Carduelis spinus</v>
          </cell>
          <cell r="AB653" t="str">
            <v>spinus</v>
          </cell>
        </row>
        <row r="653">
          <cell r="AF653" t="str">
            <v>●</v>
          </cell>
        </row>
        <row r="653">
          <cell r="AJ653">
            <v>18</v>
          </cell>
          <cell r="AK653">
            <v>21</v>
          </cell>
          <cell r="AL653">
            <v>42</v>
          </cell>
          <cell r="AM653">
            <v>50</v>
          </cell>
          <cell r="AN653">
            <v>172</v>
          </cell>
          <cell r="AO653">
            <v>1102</v>
          </cell>
          <cell r="AP653">
            <v>1081</v>
          </cell>
          <cell r="AQ653">
            <v>9380</v>
          </cell>
          <cell r="AR653">
            <v>30850</v>
          </cell>
        </row>
        <row r="654">
          <cell r="A654" t="str">
            <v>ベニヒワ</v>
          </cell>
          <cell r="B654">
            <v>16</v>
          </cell>
          <cell r="C654" t="str">
            <v>脊つい（椎）動物門</v>
          </cell>
          <cell r="D654" t="str">
            <v>VERTEBRATA</v>
          </cell>
          <cell r="E654">
            <v>16</v>
          </cell>
        </row>
        <row r="654">
          <cell r="H654">
            <v>30</v>
          </cell>
          <cell r="I654" t="str">
            <v>鳥綱</v>
          </cell>
          <cell r="J654" t="str">
            <v>Aves</v>
          </cell>
          <cell r="K654">
            <v>42</v>
          </cell>
        </row>
        <row r="654">
          <cell r="N654">
            <v>170</v>
          </cell>
          <cell r="O654" t="str">
            <v>スズメ目</v>
          </cell>
          <cell r="P654" t="str">
            <v>Passeriformes</v>
          </cell>
          <cell r="Q654">
            <v>1029</v>
          </cell>
          <cell r="R654" t="str">
            <v>アトリ科</v>
          </cell>
          <cell r="S654" t="str">
            <v>Fringillidae</v>
          </cell>
          <cell r="T654">
            <v>1029</v>
          </cell>
        </row>
        <row r="654">
          <cell r="W654">
            <v>6193</v>
          </cell>
          <cell r="X654" t="str">
            <v>マヒワ属</v>
          </cell>
          <cell r="Y654" t="str">
            <v>Carduelis</v>
          </cell>
          <cell r="Z654">
            <v>501119</v>
          </cell>
          <cell r="AA654" t="str">
            <v>Carduelis flammea</v>
          </cell>
          <cell r="AB654" t="str">
            <v>flammea</v>
          </cell>
        </row>
        <row r="654">
          <cell r="AF654" t="str">
            <v>●</v>
          </cell>
        </row>
        <row r="654">
          <cell r="AJ654">
            <v>18</v>
          </cell>
          <cell r="AK654">
            <v>21</v>
          </cell>
          <cell r="AL654">
            <v>42</v>
          </cell>
          <cell r="AM654">
            <v>50</v>
          </cell>
          <cell r="AN654">
            <v>172</v>
          </cell>
          <cell r="AO654">
            <v>1102</v>
          </cell>
          <cell r="AP654">
            <v>1081</v>
          </cell>
          <cell r="AQ654">
            <v>9380</v>
          </cell>
          <cell r="AR654">
            <v>30851</v>
          </cell>
        </row>
        <row r="655">
          <cell r="A655" t="str">
            <v>コベニヒワ</v>
          </cell>
          <cell r="B655">
            <v>16</v>
          </cell>
          <cell r="C655" t="str">
            <v>脊つい（椎）動物門</v>
          </cell>
          <cell r="D655" t="str">
            <v>VERTEBRATA</v>
          </cell>
          <cell r="E655">
            <v>16</v>
          </cell>
        </row>
        <row r="655">
          <cell r="H655">
            <v>30</v>
          </cell>
          <cell r="I655" t="str">
            <v>鳥綱</v>
          </cell>
          <cell r="J655" t="str">
            <v>Aves</v>
          </cell>
          <cell r="K655">
            <v>42</v>
          </cell>
        </row>
        <row r="655">
          <cell r="N655">
            <v>170</v>
          </cell>
          <cell r="O655" t="str">
            <v>スズメ目</v>
          </cell>
          <cell r="P655" t="str">
            <v>Passeriformes</v>
          </cell>
          <cell r="Q655">
            <v>1029</v>
          </cell>
          <cell r="R655" t="str">
            <v>アトリ科</v>
          </cell>
          <cell r="S655" t="str">
            <v>Fringillidae</v>
          </cell>
          <cell r="T655">
            <v>1029</v>
          </cell>
        </row>
        <row r="655">
          <cell r="W655">
            <v>6193</v>
          </cell>
          <cell r="X655" t="str">
            <v>マヒワ属</v>
          </cell>
          <cell r="Y655" t="str">
            <v>Carduelis</v>
          </cell>
          <cell r="Z655">
            <v>501120</v>
          </cell>
          <cell r="AA655" t="str">
            <v>Carduelis hornemanni</v>
          </cell>
          <cell r="AB655" t="str">
            <v>hornemanni</v>
          </cell>
        </row>
        <row r="655">
          <cell r="AF655" t="str">
            <v>●</v>
          </cell>
        </row>
        <row r="655">
          <cell r="AJ655">
            <v>18</v>
          </cell>
          <cell r="AK655">
            <v>21</v>
          </cell>
          <cell r="AL655">
            <v>42</v>
          </cell>
          <cell r="AM655">
            <v>50</v>
          </cell>
          <cell r="AN655">
            <v>172</v>
          </cell>
          <cell r="AO655">
            <v>1102</v>
          </cell>
          <cell r="AP655">
            <v>1081</v>
          </cell>
          <cell r="AQ655">
            <v>9380</v>
          </cell>
          <cell r="AR655">
            <v>30852</v>
          </cell>
        </row>
        <row r="656">
          <cell r="A656" t="str">
            <v>ゴシキヒワ</v>
          </cell>
          <cell r="B656">
            <v>16</v>
          </cell>
          <cell r="C656" t="str">
            <v>脊つい（椎）動物門</v>
          </cell>
          <cell r="D656" t="str">
            <v>VERTEBRATA</v>
          </cell>
          <cell r="E656">
            <v>16</v>
          </cell>
        </row>
        <row r="656">
          <cell r="H656">
            <v>30</v>
          </cell>
          <cell r="I656" t="str">
            <v>鳥綱</v>
          </cell>
          <cell r="J656" t="str">
            <v>Aves</v>
          </cell>
          <cell r="K656">
            <v>42</v>
          </cell>
        </row>
        <row r="656">
          <cell r="N656">
            <v>170</v>
          </cell>
          <cell r="O656" t="str">
            <v>スズメ目</v>
          </cell>
          <cell r="P656" t="str">
            <v>Passeriformes</v>
          </cell>
          <cell r="Q656">
            <v>1029</v>
          </cell>
          <cell r="R656" t="str">
            <v>アトリ科</v>
          </cell>
          <cell r="S656" t="str">
            <v>Fringillidae</v>
          </cell>
          <cell r="T656">
            <v>1029</v>
          </cell>
        </row>
        <row r="656">
          <cell r="W656">
            <v>6193</v>
          </cell>
          <cell r="X656" t="str">
            <v>マヒワ属</v>
          </cell>
          <cell r="Y656" t="str">
            <v>Carduelis</v>
          </cell>
          <cell r="Z656">
            <v>501568</v>
          </cell>
          <cell r="AA656" t="str">
            <v>Carduelis carduelis</v>
          </cell>
          <cell r="AB656" t="str">
            <v>carduelis</v>
          </cell>
        </row>
        <row r="656">
          <cell r="AF656" t="str">
            <v>●</v>
          </cell>
        </row>
        <row r="656">
          <cell r="AJ656">
            <v>18</v>
          </cell>
          <cell r="AK656">
            <v>21</v>
          </cell>
          <cell r="AL656">
            <v>42</v>
          </cell>
          <cell r="AM656">
            <v>50</v>
          </cell>
          <cell r="AN656">
            <v>172</v>
          </cell>
          <cell r="AO656">
            <v>1102</v>
          </cell>
          <cell r="AP656">
            <v>1081</v>
          </cell>
          <cell r="AQ656">
            <v>9380</v>
          </cell>
          <cell r="AR656">
            <v>30853</v>
          </cell>
        </row>
        <row r="657">
          <cell r="A657" t="str">
            <v>ハギマシコ</v>
          </cell>
          <cell r="B657">
            <v>16</v>
          </cell>
          <cell r="C657" t="str">
            <v>脊つい（椎）動物門</v>
          </cell>
          <cell r="D657" t="str">
            <v>VERTEBRATA</v>
          </cell>
          <cell r="E657">
            <v>16</v>
          </cell>
        </row>
        <row r="657">
          <cell r="H657">
            <v>30</v>
          </cell>
          <cell r="I657" t="str">
            <v>鳥綱</v>
          </cell>
          <cell r="J657" t="str">
            <v>Aves</v>
          </cell>
          <cell r="K657">
            <v>42</v>
          </cell>
        </row>
        <row r="657">
          <cell r="N657">
            <v>170</v>
          </cell>
          <cell r="O657" t="str">
            <v>スズメ目</v>
          </cell>
          <cell r="P657" t="str">
            <v>Passeriformes</v>
          </cell>
          <cell r="Q657">
            <v>1029</v>
          </cell>
          <cell r="R657" t="str">
            <v>アトリ科</v>
          </cell>
          <cell r="S657" t="str">
            <v>Fringillidae</v>
          </cell>
          <cell r="T657">
            <v>1029</v>
          </cell>
        </row>
        <row r="657">
          <cell r="W657">
            <v>6194</v>
          </cell>
          <cell r="X657" t="str">
            <v>ハギマシコ属</v>
          </cell>
          <cell r="Y657" t="str">
            <v>Leucosticte</v>
          </cell>
          <cell r="Z657">
            <v>501121</v>
          </cell>
          <cell r="AA657" t="str">
            <v>Leucosticte arctoa</v>
          </cell>
          <cell r="AB657" t="str">
            <v>arctoa</v>
          </cell>
        </row>
        <row r="657">
          <cell r="AF657" t="str">
            <v>●</v>
          </cell>
        </row>
        <row r="657">
          <cell r="AJ657">
            <v>18</v>
          </cell>
          <cell r="AK657">
            <v>21</v>
          </cell>
          <cell r="AL657">
            <v>42</v>
          </cell>
          <cell r="AM657">
            <v>50</v>
          </cell>
          <cell r="AN657">
            <v>172</v>
          </cell>
          <cell r="AO657">
            <v>1102</v>
          </cell>
          <cell r="AP657">
            <v>1081</v>
          </cell>
          <cell r="AQ657">
            <v>9381</v>
          </cell>
          <cell r="AR657">
            <v>30854</v>
          </cell>
        </row>
        <row r="658">
          <cell r="A658" t="str">
            <v>ベニマシコ</v>
          </cell>
          <cell r="B658">
            <v>16</v>
          </cell>
          <cell r="C658" t="str">
            <v>脊つい（椎）動物門</v>
          </cell>
          <cell r="D658" t="str">
            <v>VERTEBRATA</v>
          </cell>
          <cell r="E658">
            <v>16</v>
          </cell>
        </row>
        <row r="658">
          <cell r="H658">
            <v>30</v>
          </cell>
          <cell r="I658" t="str">
            <v>鳥綱</v>
          </cell>
          <cell r="J658" t="str">
            <v>Aves</v>
          </cell>
          <cell r="K658">
            <v>42</v>
          </cell>
        </row>
        <row r="658">
          <cell r="N658">
            <v>170</v>
          </cell>
          <cell r="O658" t="str">
            <v>スズメ目</v>
          </cell>
          <cell r="P658" t="str">
            <v>Passeriformes</v>
          </cell>
          <cell r="Q658">
            <v>1029</v>
          </cell>
          <cell r="R658" t="str">
            <v>アトリ科</v>
          </cell>
          <cell r="S658" t="str">
            <v>Fringillidae</v>
          </cell>
          <cell r="T658">
            <v>1029</v>
          </cell>
        </row>
        <row r="658">
          <cell r="W658">
            <v>6198</v>
          </cell>
          <cell r="X658" t="str">
            <v>ベニマシコ属</v>
          </cell>
          <cell r="Y658" t="str">
            <v>Uragus</v>
          </cell>
          <cell r="Z658">
            <v>501127</v>
          </cell>
          <cell r="AA658" t="str">
            <v>Uragus sibiricus</v>
          </cell>
          <cell r="AB658" t="str">
            <v>sibiricus</v>
          </cell>
        </row>
        <row r="658">
          <cell r="AF658" t="str">
            <v>●</v>
          </cell>
        </row>
        <row r="658">
          <cell r="AJ658">
            <v>18</v>
          </cell>
          <cell r="AK658">
            <v>21</v>
          </cell>
          <cell r="AL658">
            <v>42</v>
          </cell>
          <cell r="AM658">
            <v>50</v>
          </cell>
          <cell r="AN658">
            <v>172</v>
          </cell>
          <cell r="AO658">
            <v>1102</v>
          </cell>
          <cell r="AP658">
            <v>1081</v>
          </cell>
          <cell r="AQ658">
            <v>9382</v>
          </cell>
          <cell r="AR658">
            <v>30855</v>
          </cell>
        </row>
        <row r="659">
          <cell r="A659" t="str">
            <v>オガサワラマシコ</v>
          </cell>
          <cell r="B659">
            <v>16</v>
          </cell>
          <cell r="C659" t="str">
            <v>脊つい（椎）動物門</v>
          </cell>
          <cell r="D659" t="str">
            <v>VERTEBRATA</v>
          </cell>
          <cell r="E659">
            <v>16</v>
          </cell>
        </row>
        <row r="659">
          <cell r="H659">
            <v>30</v>
          </cell>
          <cell r="I659" t="str">
            <v>鳥綱</v>
          </cell>
          <cell r="J659" t="str">
            <v>Aves</v>
          </cell>
          <cell r="K659">
            <v>42</v>
          </cell>
        </row>
        <row r="659">
          <cell r="N659">
            <v>170</v>
          </cell>
          <cell r="O659" t="str">
            <v>スズメ目</v>
          </cell>
          <cell r="P659" t="str">
            <v>Passeriformes</v>
          </cell>
          <cell r="Q659">
            <v>1029</v>
          </cell>
          <cell r="R659" t="str">
            <v>アトリ科</v>
          </cell>
          <cell r="S659" t="str">
            <v>Fringillidae</v>
          </cell>
          <cell r="T659">
            <v>1029</v>
          </cell>
        </row>
        <row r="659">
          <cell r="W659">
            <v>6199</v>
          </cell>
          <cell r="X659" t="str">
            <v>オガサワラマシコ属</v>
          </cell>
          <cell r="Y659" t="str">
            <v>Chaunoproctus</v>
          </cell>
          <cell r="Z659">
            <v>501128</v>
          </cell>
          <cell r="AA659" t="str">
            <v>Chaunoproctus ferreorostris</v>
          </cell>
          <cell r="AB659" t="str">
            <v>ferreorostris</v>
          </cell>
        </row>
        <row r="659">
          <cell r="AF659" t="str">
            <v>●</v>
          </cell>
        </row>
        <row r="659">
          <cell r="AJ659">
            <v>18</v>
          </cell>
          <cell r="AK659">
            <v>21</v>
          </cell>
          <cell r="AL659">
            <v>42</v>
          </cell>
          <cell r="AM659">
            <v>50</v>
          </cell>
          <cell r="AN659">
            <v>172</v>
          </cell>
          <cell r="AO659">
            <v>1102</v>
          </cell>
          <cell r="AP659">
            <v>1081</v>
          </cell>
          <cell r="AQ659">
            <v>9383</v>
          </cell>
          <cell r="AR659">
            <v>30856</v>
          </cell>
        </row>
        <row r="660">
          <cell r="A660" t="str">
            <v>アカマシコ</v>
          </cell>
          <cell r="B660">
            <v>16</v>
          </cell>
          <cell r="C660" t="str">
            <v>脊つい（椎）動物門</v>
          </cell>
          <cell r="D660" t="str">
            <v>VERTEBRATA</v>
          </cell>
          <cell r="E660">
            <v>16</v>
          </cell>
        </row>
        <row r="660">
          <cell r="H660">
            <v>30</v>
          </cell>
          <cell r="I660" t="str">
            <v>鳥綱</v>
          </cell>
          <cell r="J660" t="str">
            <v>Aves</v>
          </cell>
          <cell r="K660">
            <v>42</v>
          </cell>
        </row>
        <row r="660">
          <cell r="N660">
            <v>170</v>
          </cell>
          <cell r="O660" t="str">
            <v>スズメ目</v>
          </cell>
          <cell r="P660" t="str">
            <v>Passeriformes</v>
          </cell>
          <cell r="Q660">
            <v>1029</v>
          </cell>
          <cell r="R660" t="str">
            <v>アトリ科</v>
          </cell>
          <cell r="S660" t="str">
            <v>Fringillidae</v>
          </cell>
          <cell r="T660">
            <v>1029</v>
          </cell>
        </row>
        <row r="660">
          <cell r="W660">
            <v>6195</v>
          </cell>
          <cell r="X660" t="str">
            <v>オオマシコ属</v>
          </cell>
          <cell r="Y660" t="str">
            <v>Carpodacus</v>
          </cell>
          <cell r="Z660">
            <v>501122</v>
          </cell>
          <cell r="AA660" t="str">
            <v>Carpodacus erythrinus</v>
          </cell>
          <cell r="AB660" t="str">
            <v>erythrinus</v>
          </cell>
        </row>
        <row r="660">
          <cell r="AF660" t="str">
            <v>●</v>
          </cell>
        </row>
        <row r="660">
          <cell r="AJ660">
            <v>18</v>
          </cell>
          <cell r="AK660">
            <v>21</v>
          </cell>
          <cell r="AL660">
            <v>42</v>
          </cell>
          <cell r="AM660">
            <v>50</v>
          </cell>
          <cell r="AN660">
            <v>172</v>
          </cell>
          <cell r="AO660">
            <v>1102</v>
          </cell>
          <cell r="AP660">
            <v>1081</v>
          </cell>
          <cell r="AQ660">
            <v>9384</v>
          </cell>
          <cell r="AR660">
            <v>30857</v>
          </cell>
        </row>
        <row r="661">
          <cell r="A661" t="str">
            <v>オオマシコ</v>
          </cell>
          <cell r="B661">
            <v>16</v>
          </cell>
          <cell r="C661" t="str">
            <v>脊つい（椎）動物門</v>
          </cell>
          <cell r="D661" t="str">
            <v>VERTEBRATA</v>
          </cell>
          <cell r="E661">
            <v>16</v>
          </cell>
        </row>
        <row r="661">
          <cell r="H661">
            <v>30</v>
          </cell>
          <cell r="I661" t="str">
            <v>鳥綱</v>
          </cell>
          <cell r="J661" t="str">
            <v>Aves</v>
          </cell>
          <cell r="K661">
            <v>42</v>
          </cell>
        </row>
        <row r="661">
          <cell r="N661">
            <v>170</v>
          </cell>
          <cell r="O661" t="str">
            <v>スズメ目</v>
          </cell>
          <cell r="P661" t="str">
            <v>Passeriformes</v>
          </cell>
          <cell r="Q661">
            <v>1029</v>
          </cell>
          <cell r="R661" t="str">
            <v>アトリ科</v>
          </cell>
          <cell r="S661" t="str">
            <v>Fringillidae</v>
          </cell>
          <cell r="T661">
            <v>1029</v>
          </cell>
        </row>
        <row r="661">
          <cell r="W661">
            <v>6195</v>
          </cell>
          <cell r="X661" t="str">
            <v>オオマシコ属</v>
          </cell>
          <cell r="Y661" t="str">
            <v>Carpodacus</v>
          </cell>
          <cell r="Z661">
            <v>501123</v>
          </cell>
          <cell r="AA661" t="str">
            <v>Carpodacus roseus</v>
          </cell>
          <cell r="AB661" t="str">
            <v>roseus</v>
          </cell>
        </row>
        <row r="661">
          <cell r="AF661" t="str">
            <v>●</v>
          </cell>
        </row>
        <row r="661">
          <cell r="AJ661">
            <v>18</v>
          </cell>
          <cell r="AK661">
            <v>21</v>
          </cell>
          <cell r="AL661">
            <v>42</v>
          </cell>
          <cell r="AM661">
            <v>50</v>
          </cell>
          <cell r="AN661">
            <v>172</v>
          </cell>
          <cell r="AO661">
            <v>1102</v>
          </cell>
          <cell r="AP661">
            <v>1081</v>
          </cell>
          <cell r="AQ661">
            <v>9384</v>
          </cell>
          <cell r="AR661">
            <v>30858</v>
          </cell>
        </row>
        <row r="662">
          <cell r="A662" t="str">
            <v>ギンザンマシコ</v>
          </cell>
          <cell r="B662">
            <v>16</v>
          </cell>
          <cell r="C662" t="str">
            <v>脊つい（椎）動物門</v>
          </cell>
          <cell r="D662" t="str">
            <v>VERTEBRATA</v>
          </cell>
          <cell r="E662">
            <v>16</v>
          </cell>
        </row>
        <row r="662">
          <cell r="H662">
            <v>30</v>
          </cell>
          <cell r="I662" t="str">
            <v>鳥綱</v>
          </cell>
          <cell r="J662" t="str">
            <v>Aves</v>
          </cell>
          <cell r="K662">
            <v>42</v>
          </cell>
        </row>
        <row r="662">
          <cell r="N662">
            <v>170</v>
          </cell>
          <cell r="O662" t="str">
            <v>スズメ目</v>
          </cell>
          <cell r="P662" t="str">
            <v>Passeriformes</v>
          </cell>
          <cell r="Q662">
            <v>1029</v>
          </cell>
          <cell r="R662" t="str">
            <v>アトリ科</v>
          </cell>
          <cell r="S662" t="str">
            <v>Fringillidae</v>
          </cell>
          <cell r="T662">
            <v>1029</v>
          </cell>
        </row>
        <row r="662">
          <cell r="W662">
            <v>6196</v>
          </cell>
          <cell r="X662" t="str">
            <v>ギンザンマシコ属</v>
          </cell>
          <cell r="Y662" t="str">
            <v>Pinicola</v>
          </cell>
          <cell r="Z662">
            <v>501124</v>
          </cell>
          <cell r="AA662" t="str">
            <v>Pinicola enucleator</v>
          </cell>
          <cell r="AB662" t="str">
            <v>enucleator</v>
          </cell>
        </row>
        <row r="662">
          <cell r="AF662" t="str">
            <v>●</v>
          </cell>
        </row>
        <row r="662">
          <cell r="AJ662">
            <v>18</v>
          </cell>
          <cell r="AK662">
            <v>21</v>
          </cell>
          <cell r="AL662">
            <v>42</v>
          </cell>
          <cell r="AM662">
            <v>50</v>
          </cell>
          <cell r="AN662">
            <v>172</v>
          </cell>
          <cell r="AO662">
            <v>1102</v>
          </cell>
          <cell r="AP662">
            <v>1081</v>
          </cell>
          <cell r="AQ662">
            <v>9385</v>
          </cell>
          <cell r="AR662">
            <v>30859</v>
          </cell>
        </row>
        <row r="663">
          <cell r="A663" t="str">
            <v>イスカ</v>
          </cell>
          <cell r="B663">
            <v>16</v>
          </cell>
          <cell r="C663" t="str">
            <v>脊つい（椎）動物門</v>
          </cell>
          <cell r="D663" t="str">
            <v>VERTEBRATA</v>
          </cell>
          <cell r="E663">
            <v>16</v>
          </cell>
        </row>
        <row r="663">
          <cell r="H663">
            <v>30</v>
          </cell>
          <cell r="I663" t="str">
            <v>鳥綱</v>
          </cell>
          <cell r="J663" t="str">
            <v>Aves</v>
          </cell>
          <cell r="K663">
            <v>42</v>
          </cell>
        </row>
        <row r="663">
          <cell r="N663">
            <v>170</v>
          </cell>
          <cell r="O663" t="str">
            <v>スズメ目</v>
          </cell>
          <cell r="P663" t="str">
            <v>Passeriformes</v>
          </cell>
          <cell r="Q663">
            <v>1029</v>
          </cell>
          <cell r="R663" t="str">
            <v>アトリ科</v>
          </cell>
          <cell r="S663" t="str">
            <v>Fringillidae</v>
          </cell>
          <cell r="T663">
            <v>1029</v>
          </cell>
        </row>
        <row r="663">
          <cell r="W663">
            <v>6197</v>
          </cell>
          <cell r="X663" t="str">
            <v>イスカ属</v>
          </cell>
          <cell r="Y663" t="str">
            <v>Loxia</v>
          </cell>
          <cell r="Z663">
            <v>501125</v>
          </cell>
          <cell r="AA663" t="str">
            <v>Loxia curvirostra</v>
          </cell>
          <cell r="AB663" t="str">
            <v>curvirostra</v>
          </cell>
        </row>
        <row r="663">
          <cell r="AF663" t="str">
            <v>●</v>
          </cell>
        </row>
        <row r="663">
          <cell r="AJ663">
            <v>18</v>
          </cell>
          <cell r="AK663">
            <v>21</v>
          </cell>
          <cell r="AL663">
            <v>42</v>
          </cell>
          <cell r="AM663">
            <v>50</v>
          </cell>
          <cell r="AN663">
            <v>172</v>
          </cell>
          <cell r="AO663">
            <v>1102</v>
          </cell>
          <cell r="AP663">
            <v>1081</v>
          </cell>
          <cell r="AQ663">
            <v>9386</v>
          </cell>
          <cell r="AR663">
            <v>30860</v>
          </cell>
        </row>
        <row r="664">
          <cell r="A664" t="str">
            <v>ナキイスカ</v>
          </cell>
          <cell r="B664">
            <v>16</v>
          </cell>
          <cell r="C664" t="str">
            <v>脊つい（椎）動物門</v>
          </cell>
          <cell r="D664" t="str">
            <v>VERTEBRATA</v>
          </cell>
          <cell r="E664">
            <v>16</v>
          </cell>
        </row>
        <row r="664">
          <cell r="H664">
            <v>30</v>
          </cell>
          <cell r="I664" t="str">
            <v>鳥綱</v>
          </cell>
          <cell r="J664" t="str">
            <v>Aves</v>
          </cell>
          <cell r="K664">
            <v>42</v>
          </cell>
        </row>
        <row r="664">
          <cell r="N664">
            <v>170</v>
          </cell>
          <cell r="O664" t="str">
            <v>スズメ目</v>
          </cell>
          <cell r="P664" t="str">
            <v>Passeriformes</v>
          </cell>
          <cell r="Q664">
            <v>1029</v>
          </cell>
          <cell r="R664" t="str">
            <v>アトリ科</v>
          </cell>
          <cell r="S664" t="str">
            <v>Fringillidae</v>
          </cell>
          <cell r="T664">
            <v>1029</v>
          </cell>
        </row>
        <row r="664">
          <cell r="W664">
            <v>6197</v>
          </cell>
          <cell r="X664" t="str">
            <v>イスカ属</v>
          </cell>
          <cell r="Y664" t="str">
            <v>Loxia</v>
          </cell>
          <cell r="Z664">
            <v>501126</v>
          </cell>
          <cell r="AA664" t="str">
            <v>Loxia leucoptera</v>
          </cell>
          <cell r="AB664" t="str">
            <v>leucoptera</v>
          </cell>
        </row>
        <row r="664">
          <cell r="AF664" t="str">
            <v>●</v>
          </cell>
        </row>
        <row r="664">
          <cell r="AJ664">
            <v>18</v>
          </cell>
          <cell r="AK664">
            <v>21</v>
          </cell>
          <cell r="AL664">
            <v>42</v>
          </cell>
          <cell r="AM664">
            <v>50</v>
          </cell>
          <cell r="AN664">
            <v>172</v>
          </cell>
          <cell r="AO664">
            <v>1102</v>
          </cell>
          <cell r="AP664">
            <v>1081</v>
          </cell>
          <cell r="AQ664">
            <v>9386</v>
          </cell>
          <cell r="AR664">
            <v>30861</v>
          </cell>
        </row>
        <row r="665">
          <cell r="A665" t="str">
            <v>ウソ</v>
          </cell>
          <cell r="B665">
            <v>16</v>
          </cell>
          <cell r="C665" t="str">
            <v>脊つい（椎）動物門</v>
          </cell>
          <cell r="D665" t="str">
            <v>VERTEBRATA</v>
          </cell>
          <cell r="E665">
            <v>16</v>
          </cell>
        </row>
        <row r="665">
          <cell r="H665">
            <v>30</v>
          </cell>
          <cell r="I665" t="str">
            <v>鳥綱</v>
          </cell>
          <cell r="J665" t="str">
            <v>Aves</v>
          </cell>
          <cell r="K665">
            <v>42</v>
          </cell>
        </row>
        <row r="665">
          <cell r="N665">
            <v>170</v>
          </cell>
          <cell r="O665" t="str">
            <v>スズメ目</v>
          </cell>
          <cell r="P665" t="str">
            <v>Passeriformes</v>
          </cell>
          <cell r="Q665">
            <v>1029</v>
          </cell>
          <cell r="R665" t="str">
            <v>アトリ科</v>
          </cell>
          <cell r="S665" t="str">
            <v>Fringillidae</v>
          </cell>
          <cell r="T665">
            <v>1029</v>
          </cell>
        </row>
        <row r="665">
          <cell r="W665">
            <v>6200</v>
          </cell>
          <cell r="X665" t="str">
            <v>ウソ属</v>
          </cell>
          <cell r="Y665" t="str">
            <v>Pyrrhula</v>
          </cell>
          <cell r="Z665">
            <v>501129</v>
          </cell>
          <cell r="AA665" t="str">
            <v>Pyrrhula pyrrhula</v>
          </cell>
          <cell r="AB665" t="str">
            <v>pyrrhula</v>
          </cell>
        </row>
        <row r="665">
          <cell r="AF665" t="str">
            <v>●</v>
          </cell>
        </row>
        <row r="665">
          <cell r="AJ665">
            <v>18</v>
          </cell>
          <cell r="AK665">
            <v>21</v>
          </cell>
          <cell r="AL665">
            <v>42</v>
          </cell>
          <cell r="AM665">
            <v>50</v>
          </cell>
          <cell r="AN665">
            <v>172</v>
          </cell>
          <cell r="AO665">
            <v>1102</v>
          </cell>
          <cell r="AP665">
            <v>1081</v>
          </cell>
          <cell r="AQ665">
            <v>9387</v>
          </cell>
          <cell r="AR665">
            <v>30862</v>
          </cell>
        </row>
        <row r="666">
          <cell r="A666" t="str">
            <v>シメ</v>
          </cell>
          <cell r="B666">
            <v>16</v>
          </cell>
          <cell r="C666" t="str">
            <v>脊つい（椎）動物門</v>
          </cell>
          <cell r="D666" t="str">
            <v>VERTEBRATA</v>
          </cell>
          <cell r="E666">
            <v>16</v>
          </cell>
        </row>
        <row r="666">
          <cell r="H666">
            <v>30</v>
          </cell>
          <cell r="I666" t="str">
            <v>鳥綱</v>
          </cell>
          <cell r="J666" t="str">
            <v>Aves</v>
          </cell>
          <cell r="K666">
            <v>42</v>
          </cell>
        </row>
        <row r="666">
          <cell r="N666">
            <v>170</v>
          </cell>
          <cell r="O666" t="str">
            <v>スズメ目</v>
          </cell>
          <cell r="P666" t="str">
            <v>Passeriformes</v>
          </cell>
          <cell r="Q666">
            <v>1029</v>
          </cell>
          <cell r="R666" t="str">
            <v>アトリ科</v>
          </cell>
          <cell r="S666" t="str">
            <v>Fringillidae</v>
          </cell>
          <cell r="T666">
            <v>1029</v>
          </cell>
        </row>
        <row r="666">
          <cell r="W666">
            <v>6202</v>
          </cell>
          <cell r="X666" t="str">
            <v>シメ属</v>
          </cell>
          <cell r="Y666" t="str">
            <v>Coccothraustes</v>
          </cell>
          <cell r="Z666">
            <v>501132</v>
          </cell>
          <cell r="AA666" t="str">
            <v>Coccothraustes coccothraustes</v>
          </cell>
          <cell r="AB666" t="str">
            <v>coccothraustes</v>
          </cell>
        </row>
        <row r="666">
          <cell r="AF666" t="str">
            <v>●</v>
          </cell>
        </row>
        <row r="666">
          <cell r="AJ666">
            <v>18</v>
          </cell>
          <cell r="AK666">
            <v>21</v>
          </cell>
          <cell r="AL666">
            <v>42</v>
          </cell>
          <cell r="AM666">
            <v>50</v>
          </cell>
          <cell r="AN666">
            <v>172</v>
          </cell>
          <cell r="AO666">
            <v>1102</v>
          </cell>
          <cell r="AP666">
            <v>1081</v>
          </cell>
          <cell r="AQ666">
            <v>9388</v>
          </cell>
          <cell r="AR666">
            <v>30863</v>
          </cell>
        </row>
        <row r="667">
          <cell r="A667" t="str">
            <v>コイカル</v>
          </cell>
          <cell r="B667">
            <v>16</v>
          </cell>
          <cell r="C667" t="str">
            <v>脊つい（椎）動物門</v>
          </cell>
          <cell r="D667" t="str">
            <v>VERTEBRATA</v>
          </cell>
          <cell r="E667">
            <v>16</v>
          </cell>
        </row>
        <row r="667">
          <cell r="H667">
            <v>30</v>
          </cell>
          <cell r="I667" t="str">
            <v>鳥綱</v>
          </cell>
          <cell r="J667" t="str">
            <v>Aves</v>
          </cell>
          <cell r="K667">
            <v>42</v>
          </cell>
        </row>
        <row r="667">
          <cell r="N667">
            <v>170</v>
          </cell>
          <cell r="O667" t="str">
            <v>スズメ目</v>
          </cell>
          <cell r="P667" t="str">
            <v>Passeriformes</v>
          </cell>
          <cell r="Q667">
            <v>1029</v>
          </cell>
          <cell r="R667" t="str">
            <v>アトリ科</v>
          </cell>
          <cell r="S667" t="str">
            <v>Fringillidae</v>
          </cell>
          <cell r="T667">
            <v>1029</v>
          </cell>
        </row>
        <row r="667">
          <cell r="W667">
            <v>6201</v>
          </cell>
          <cell r="X667" t="str">
            <v>イカル属</v>
          </cell>
          <cell r="Y667" t="str">
            <v>Eophona</v>
          </cell>
          <cell r="Z667">
            <v>501130</v>
          </cell>
          <cell r="AA667" t="str">
            <v>Eophona migratoria</v>
          </cell>
          <cell r="AB667" t="str">
            <v>migratoria</v>
          </cell>
        </row>
        <row r="667">
          <cell r="AF667" t="str">
            <v>●</v>
          </cell>
        </row>
        <row r="667">
          <cell r="AJ667">
            <v>18</v>
          </cell>
          <cell r="AK667">
            <v>21</v>
          </cell>
          <cell r="AL667">
            <v>42</v>
          </cell>
          <cell r="AM667">
            <v>50</v>
          </cell>
          <cell r="AN667">
            <v>172</v>
          </cell>
          <cell r="AO667">
            <v>1102</v>
          </cell>
          <cell r="AP667">
            <v>1081</v>
          </cell>
          <cell r="AQ667">
            <v>9389</v>
          </cell>
          <cell r="AR667">
            <v>30864</v>
          </cell>
        </row>
        <row r="668">
          <cell r="A668" t="str">
            <v>イカル</v>
          </cell>
          <cell r="B668">
            <v>16</v>
          </cell>
          <cell r="C668" t="str">
            <v>脊つい（椎）動物門</v>
          </cell>
          <cell r="D668" t="str">
            <v>VERTEBRATA</v>
          </cell>
          <cell r="E668">
            <v>16</v>
          </cell>
        </row>
        <row r="668">
          <cell r="H668">
            <v>30</v>
          </cell>
          <cell r="I668" t="str">
            <v>鳥綱</v>
          </cell>
          <cell r="J668" t="str">
            <v>Aves</v>
          </cell>
          <cell r="K668">
            <v>42</v>
          </cell>
        </row>
        <row r="668">
          <cell r="N668">
            <v>170</v>
          </cell>
          <cell r="O668" t="str">
            <v>スズメ目</v>
          </cell>
          <cell r="P668" t="str">
            <v>Passeriformes</v>
          </cell>
          <cell r="Q668">
            <v>1029</v>
          </cell>
          <cell r="R668" t="str">
            <v>アトリ科</v>
          </cell>
          <cell r="S668" t="str">
            <v>Fringillidae</v>
          </cell>
          <cell r="T668">
            <v>1029</v>
          </cell>
        </row>
        <row r="668">
          <cell r="W668">
            <v>6201</v>
          </cell>
          <cell r="X668" t="str">
            <v>イカル属</v>
          </cell>
          <cell r="Y668" t="str">
            <v>Eophona</v>
          </cell>
          <cell r="Z668">
            <v>501131</v>
          </cell>
          <cell r="AA668" t="str">
            <v>Eophona personata</v>
          </cell>
          <cell r="AB668" t="str">
            <v>personata</v>
          </cell>
        </row>
        <row r="668">
          <cell r="AF668" t="str">
            <v>●</v>
          </cell>
        </row>
        <row r="668">
          <cell r="AJ668">
            <v>18</v>
          </cell>
          <cell r="AK668">
            <v>21</v>
          </cell>
          <cell r="AL668">
            <v>42</v>
          </cell>
          <cell r="AM668">
            <v>50</v>
          </cell>
          <cell r="AN668">
            <v>172</v>
          </cell>
          <cell r="AO668">
            <v>1102</v>
          </cell>
          <cell r="AP668">
            <v>1081</v>
          </cell>
          <cell r="AQ668">
            <v>9389</v>
          </cell>
          <cell r="AR668">
            <v>30865</v>
          </cell>
        </row>
        <row r="669">
          <cell r="A669" t="str">
            <v>ツメナガホオジロ</v>
          </cell>
          <cell r="B669">
            <v>16</v>
          </cell>
          <cell r="C669" t="str">
            <v>脊つい（椎）動物門</v>
          </cell>
          <cell r="D669" t="str">
            <v>VERTEBRATA</v>
          </cell>
          <cell r="E669">
            <v>16</v>
          </cell>
        </row>
        <row r="669">
          <cell r="H669">
            <v>30</v>
          </cell>
          <cell r="I669" t="str">
            <v>鳥綱</v>
          </cell>
          <cell r="J669" t="str">
            <v>Aves</v>
          </cell>
          <cell r="K669">
            <v>42</v>
          </cell>
        </row>
        <row r="669">
          <cell r="N669">
            <v>170</v>
          </cell>
          <cell r="O669" t="str">
            <v>スズメ目</v>
          </cell>
          <cell r="P669" t="str">
            <v>Passeriformes</v>
          </cell>
          <cell r="Q669">
            <v>10001266</v>
          </cell>
          <cell r="R669" t="str">
            <v>ツメナガホオジロ科</v>
          </cell>
          <cell r="S669" t="str">
            <v>Calcariidae</v>
          </cell>
          <cell r="T669">
            <v>11000512</v>
          </cell>
        </row>
        <row r="669">
          <cell r="W669">
            <v>6187</v>
          </cell>
          <cell r="X669" t="str">
            <v>ツメナガホオジロ属</v>
          </cell>
          <cell r="Y669" t="str">
            <v>Calcarius</v>
          </cell>
          <cell r="Z669">
            <v>501109</v>
          </cell>
          <cell r="AA669" t="str">
            <v>Calcarius lapponicus</v>
          </cell>
          <cell r="AB669" t="str">
            <v>lapponicus</v>
          </cell>
        </row>
        <row r="669">
          <cell r="AF669" t="str">
            <v>●</v>
          </cell>
        </row>
        <row r="669">
          <cell r="AJ669">
            <v>18</v>
          </cell>
          <cell r="AK669">
            <v>21</v>
          </cell>
          <cell r="AL669">
            <v>42</v>
          </cell>
          <cell r="AM669">
            <v>50</v>
          </cell>
          <cell r="AN669">
            <v>172</v>
          </cell>
          <cell r="AO669">
            <v>1103</v>
          </cell>
          <cell r="AP669">
            <v>1082</v>
          </cell>
          <cell r="AQ669">
            <v>9390</v>
          </cell>
          <cell r="AR669">
            <v>30866</v>
          </cell>
        </row>
        <row r="670">
          <cell r="A670" t="str">
            <v>ユキホオジロ</v>
          </cell>
          <cell r="B670">
            <v>16</v>
          </cell>
          <cell r="C670" t="str">
            <v>脊つい（椎）動物門</v>
          </cell>
          <cell r="D670" t="str">
            <v>VERTEBRATA</v>
          </cell>
          <cell r="E670">
            <v>16</v>
          </cell>
        </row>
        <row r="670">
          <cell r="H670">
            <v>30</v>
          </cell>
          <cell r="I670" t="str">
            <v>鳥綱</v>
          </cell>
          <cell r="J670" t="str">
            <v>Aves</v>
          </cell>
          <cell r="K670">
            <v>42</v>
          </cell>
        </row>
        <row r="670">
          <cell r="N670">
            <v>170</v>
          </cell>
          <cell r="O670" t="str">
            <v>スズメ目</v>
          </cell>
          <cell r="P670" t="str">
            <v>Passeriformes</v>
          </cell>
          <cell r="Q670">
            <v>10001266</v>
          </cell>
          <cell r="R670" t="str">
            <v>ツメナガホオジロ科</v>
          </cell>
          <cell r="S670" t="str">
            <v>Calcariidae</v>
          </cell>
          <cell r="T670">
            <v>11000512</v>
          </cell>
        </row>
        <row r="670">
          <cell r="W670">
            <v>6188</v>
          </cell>
          <cell r="X670" t="str">
            <v>ユキホオジロ属</v>
          </cell>
          <cell r="Y670" t="str">
            <v>Plectrophenax</v>
          </cell>
          <cell r="Z670">
            <v>501110</v>
          </cell>
          <cell r="AA670" t="str">
            <v>Plectrophenax nivalis</v>
          </cell>
          <cell r="AB670" t="str">
            <v>nivalis</v>
          </cell>
        </row>
        <row r="670">
          <cell r="AF670" t="str">
            <v>●</v>
          </cell>
        </row>
        <row r="670">
          <cell r="AJ670">
            <v>18</v>
          </cell>
          <cell r="AK670">
            <v>21</v>
          </cell>
          <cell r="AL670">
            <v>42</v>
          </cell>
          <cell r="AM670">
            <v>50</v>
          </cell>
          <cell r="AN670">
            <v>172</v>
          </cell>
          <cell r="AO670">
            <v>1103</v>
          </cell>
          <cell r="AP670">
            <v>1082</v>
          </cell>
          <cell r="AQ670">
            <v>9391</v>
          </cell>
          <cell r="AR670">
            <v>30867</v>
          </cell>
        </row>
        <row r="671">
          <cell r="A671" t="str">
            <v>キヅタアメリカムシクイ</v>
          </cell>
          <cell r="B671">
            <v>16</v>
          </cell>
          <cell r="C671" t="str">
            <v>脊つい（椎）動物門</v>
          </cell>
          <cell r="D671" t="str">
            <v>VERTEBRATA</v>
          </cell>
          <cell r="E671">
            <v>16</v>
          </cell>
        </row>
        <row r="671">
          <cell r="H671">
            <v>30</v>
          </cell>
          <cell r="I671" t="str">
            <v>鳥綱</v>
          </cell>
          <cell r="J671" t="str">
            <v>Aves</v>
          </cell>
          <cell r="K671">
            <v>42</v>
          </cell>
        </row>
        <row r="671">
          <cell r="N671">
            <v>170</v>
          </cell>
          <cell r="O671" t="str">
            <v>スズメ目</v>
          </cell>
          <cell r="P671" t="str">
            <v>Passeriformes</v>
          </cell>
          <cell r="Q671">
            <v>10153</v>
          </cell>
          <cell r="R671" t="str">
            <v>アメリカムシクイ科</v>
          </cell>
          <cell r="S671" t="str">
            <v>Paruridae</v>
          </cell>
          <cell r="T671">
            <v>10153</v>
          </cell>
        </row>
        <row r="671">
          <cell r="W671">
            <v>30005843</v>
          </cell>
          <cell r="X671" t="str">
            <v>ハゴロモムシクイ属</v>
          </cell>
          <cell r="Y671" t="str">
            <v>Setophaga</v>
          </cell>
          <cell r="Z671">
            <v>30009933</v>
          </cell>
          <cell r="AA671" t="str">
            <v>Setophaga coronata</v>
          </cell>
          <cell r="AB671" t="str">
            <v>coronata</v>
          </cell>
        </row>
        <row r="671">
          <cell r="AF671" t="str">
            <v>●</v>
          </cell>
        </row>
        <row r="671">
          <cell r="AJ671">
            <v>18</v>
          </cell>
          <cell r="AK671">
            <v>21</v>
          </cell>
          <cell r="AL671">
            <v>42</v>
          </cell>
          <cell r="AM671">
            <v>50</v>
          </cell>
          <cell r="AN671">
            <v>172</v>
          </cell>
          <cell r="AO671">
            <v>1104</v>
          </cell>
          <cell r="AP671">
            <v>1083</v>
          </cell>
          <cell r="AQ671">
            <v>9392</v>
          </cell>
          <cell r="AR671">
            <v>30868</v>
          </cell>
        </row>
        <row r="672">
          <cell r="A672" t="str">
            <v>ウィルソンアメリカムシクイ</v>
          </cell>
          <cell r="B672">
            <v>16</v>
          </cell>
          <cell r="C672" t="str">
            <v>脊つい（椎）動物門</v>
          </cell>
          <cell r="D672" t="str">
            <v>VERTEBRATA</v>
          </cell>
          <cell r="E672">
            <v>16</v>
          </cell>
        </row>
        <row r="672">
          <cell r="H672">
            <v>30</v>
          </cell>
          <cell r="I672" t="str">
            <v>鳥綱</v>
          </cell>
          <cell r="J672" t="str">
            <v>Aves</v>
          </cell>
          <cell r="K672">
            <v>42</v>
          </cell>
        </row>
        <row r="672">
          <cell r="N672">
            <v>170</v>
          </cell>
          <cell r="O672" t="str">
            <v>スズメ目</v>
          </cell>
          <cell r="P672" t="str">
            <v>Passeriformes</v>
          </cell>
          <cell r="Q672">
            <v>10153</v>
          </cell>
          <cell r="R672" t="str">
            <v>アメリカムシクイ科</v>
          </cell>
          <cell r="S672" t="str">
            <v>Paruridae</v>
          </cell>
          <cell r="T672">
            <v>10153</v>
          </cell>
        </row>
        <row r="672">
          <cell r="W672">
            <v>12756</v>
          </cell>
          <cell r="X672" t="str">
            <v>アカガオアメリカムシクイ属</v>
          </cell>
          <cell r="Y672" t="str">
            <v>Cardellina</v>
          </cell>
          <cell r="Z672">
            <v>501567</v>
          </cell>
          <cell r="AA672" t="str">
            <v>Cardellina pusilla</v>
          </cell>
          <cell r="AB672" t="str">
            <v>pusilla</v>
          </cell>
        </row>
        <row r="672">
          <cell r="AF672" t="str">
            <v>●</v>
          </cell>
        </row>
        <row r="672">
          <cell r="AJ672">
            <v>18</v>
          </cell>
          <cell r="AK672">
            <v>21</v>
          </cell>
          <cell r="AL672">
            <v>42</v>
          </cell>
          <cell r="AM672">
            <v>50</v>
          </cell>
          <cell r="AN672">
            <v>172</v>
          </cell>
          <cell r="AO672">
            <v>1104</v>
          </cell>
          <cell r="AP672">
            <v>1083</v>
          </cell>
          <cell r="AQ672">
            <v>9393</v>
          </cell>
          <cell r="AR672">
            <v>30869</v>
          </cell>
        </row>
        <row r="673">
          <cell r="A673" t="str">
            <v>レンジャクノジコ</v>
          </cell>
          <cell r="B673">
            <v>16</v>
          </cell>
          <cell r="C673" t="str">
            <v>脊つい（椎）動物門</v>
          </cell>
          <cell r="D673" t="str">
            <v>VERTEBRATA</v>
          </cell>
          <cell r="E673">
            <v>16</v>
          </cell>
        </row>
        <row r="673">
          <cell r="H673">
            <v>30</v>
          </cell>
          <cell r="I673" t="str">
            <v>鳥綱</v>
          </cell>
          <cell r="J673" t="str">
            <v>Aves</v>
          </cell>
          <cell r="K673">
            <v>42</v>
          </cell>
        </row>
        <row r="673">
          <cell r="N673">
            <v>170</v>
          </cell>
          <cell r="O673" t="str">
            <v>スズメ目</v>
          </cell>
          <cell r="P673" t="str">
            <v>Passeriformes</v>
          </cell>
          <cell r="Q673">
            <v>1028</v>
          </cell>
          <cell r="R673" t="str">
            <v>ホオジロ科</v>
          </cell>
          <cell r="S673" t="str">
            <v>Emberizidae</v>
          </cell>
          <cell r="T673">
            <v>1028</v>
          </cell>
        </row>
        <row r="673">
          <cell r="W673">
            <v>6186</v>
          </cell>
          <cell r="X673" t="str">
            <v>ホオジロ属</v>
          </cell>
          <cell r="Y673" t="str">
            <v>Emberiza</v>
          </cell>
          <cell r="Z673">
            <v>30009934</v>
          </cell>
          <cell r="AA673" t="str">
            <v>Emberiza lathami</v>
          </cell>
          <cell r="AB673" t="str">
            <v>lathami</v>
          </cell>
        </row>
        <row r="673">
          <cell r="AF673" t="str">
            <v>●</v>
          </cell>
        </row>
        <row r="673">
          <cell r="AJ673">
            <v>18</v>
          </cell>
          <cell r="AK673">
            <v>21</v>
          </cell>
          <cell r="AL673">
            <v>42</v>
          </cell>
          <cell r="AM673">
            <v>50</v>
          </cell>
          <cell r="AN673">
            <v>172</v>
          </cell>
          <cell r="AO673">
            <v>1105</v>
          </cell>
          <cell r="AP673">
            <v>1084</v>
          </cell>
          <cell r="AQ673">
            <v>9394</v>
          </cell>
          <cell r="AR673">
            <v>30870</v>
          </cell>
        </row>
        <row r="674">
          <cell r="A674" t="str">
            <v>キアオジ</v>
          </cell>
          <cell r="B674">
            <v>16</v>
          </cell>
          <cell r="C674" t="str">
            <v>脊つい（椎）動物門</v>
          </cell>
          <cell r="D674" t="str">
            <v>VERTEBRATA</v>
          </cell>
          <cell r="E674">
            <v>16</v>
          </cell>
        </row>
        <row r="674">
          <cell r="H674">
            <v>30</v>
          </cell>
          <cell r="I674" t="str">
            <v>鳥綱</v>
          </cell>
          <cell r="J674" t="str">
            <v>Aves</v>
          </cell>
          <cell r="K674">
            <v>42</v>
          </cell>
        </row>
        <row r="674">
          <cell r="N674">
            <v>170</v>
          </cell>
          <cell r="O674" t="str">
            <v>スズメ目</v>
          </cell>
          <cell r="P674" t="str">
            <v>Passeriformes</v>
          </cell>
          <cell r="Q674">
            <v>1028</v>
          </cell>
          <cell r="R674" t="str">
            <v>ホオジロ科</v>
          </cell>
          <cell r="S674" t="str">
            <v>Emberizidae</v>
          </cell>
          <cell r="T674">
            <v>1028</v>
          </cell>
        </row>
        <row r="674">
          <cell r="W674">
            <v>6186</v>
          </cell>
          <cell r="X674" t="str">
            <v>ホオジロ属</v>
          </cell>
          <cell r="Y674" t="str">
            <v>Emberiza</v>
          </cell>
          <cell r="Z674">
            <v>501090</v>
          </cell>
          <cell r="AA674" t="str">
            <v>Emberiza citrinella</v>
          </cell>
          <cell r="AB674" t="str">
            <v>citrinella</v>
          </cell>
        </row>
        <row r="674">
          <cell r="AF674" t="str">
            <v>●</v>
          </cell>
        </row>
        <row r="674">
          <cell r="AJ674">
            <v>18</v>
          </cell>
          <cell r="AK674">
            <v>21</v>
          </cell>
          <cell r="AL674">
            <v>42</v>
          </cell>
          <cell r="AM674">
            <v>50</v>
          </cell>
          <cell r="AN674">
            <v>172</v>
          </cell>
          <cell r="AO674">
            <v>1105</v>
          </cell>
          <cell r="AP674">
            <v>1084</v>
          </cell>
          <cell r="AQ674">
            <v>9394</v>
          </cell>
          <cell r="AR674">
            <v>30871</v>
          </cell>
        </row>
        <row r="675">
          <cell r="A675" t="str">
            <v>シラガホオジロ</v>
          </cell>
          <cell r="B675">
            <v>16</v>
          </cell>
          <cell r="C675" t="str">
            <v>脊つい（椎）動物門</v>
          </cell>
          <cell r="D675" t="str">
            <v>VERTEBRATA</v>
          </cell>
          <cell r="E675">
            <v>16</v>
          </cell>
        </row>
        <row r="675">
          <cell r="H675">
            <v>30</v>
          </cell>
          <cell r="I675" t="str">
            <v>鳥綱</v>
          </cell>
          <cell r="J675" t="str">
            <v>Aves</v>
          </cell>
          <cell r="K675">
            <v>42</v>
          </cell>
        </row>
        <row r="675">
          <cell r="N675">
            <v>170</v>
          </cell>
          <cell r="O675" t="str">
            <v>スズメ目</v>
          </cell>
          <cell r="P675" t="str">
            <v>Passeriformes</v>
          </cell>
          <cell r="Q675">
            <v>1028</v>
          </cell>
          <cell r="R675" t="str">
            <v>ホオジロ科</v>
          </cell>
          <cell r="S675" t="str">
            <v>Emberizidae</v>
          </cell>
          <cell r="T675">
            <v>1028</v>
          </cell>
        </row>
        <row r="675">
          <cell r="W675">
            <v>6186</v>
          </cell>
          <cell r="X675" t="str">
            <v>ホオジロ属</v>
          </cell>
          <cell r="Y675" t="str">
            <v>Emberiza</v>
          </cell>
          <cell r="Z675">
            <v>501091</v>
          </cell>
          <cell r="AA675" t="str">
            <v>Emberiza leucocephalos</v>
          </cell>
          <cell r="AB675" t="str">
            <v>leucocephalos</v>
          </cell>
        </row>
        <row r="675">
          <cell r="AF675" t="str">
            <v>●</v>
          </cell>
        </row>
        <row r="675">
          <cell r="AJ675">
            <v>18</v>
          </cell>
          <cell r="AK675">
            <v>21</v>
          </cell>
          <cell r="AL675">
            <v>42</v>
          </cell>
          <cell r="AM675">
            <v>50</v>
          </cell>
          <cell r="AN675">
            <v>172</v>
          </cell>
          <cell r="AO675">
            <v>1105</v>
          </cell>
          <cell r="AP675">
            <v>1084</v>
          </cell>
          <cell r="AQ675">
            <v>9394</v>
          </cell>
          <cell r="AR675">
            <v>30872</v>
          </cell>
        </row>
        <row r="676">
          <cell r="A676" t="str">
            <v>ホオジロ</v>
          </cell>
          <cell r="B676">
            <v>16</v>
          </cell>
          <cell r="C676" t="str">
            <v>脊つい（椎）動物門</v>
          </cell>
          <cell r="D676" t="str">
            <v>VERTEBRATA</v>
          </cell>
          <cell r="E676">
            <v>16</v>
          </cell>
        </row>
        <row r="676">
          <cell r="H676">
            <v>30</v>
          </cell>
          <cell r="I676" t="str">
            <v>鳥綱</v>
          </cell>
          <cell r="J676" t="str">
            <v>Aves</v>
          </cell>
          <cell r="K676">
            <v>42</v>
          </cell>
        </row>
        <row r="676">
          <cell r="N676">
            <v>170</v>
          </cell>
          <cell r="O676" t="str">
            <v>スズメ目</v>
          </cell>
          <cell r="P676" t="str">
            <v>Passeriformes</v>
          </cell>
          <cell r="Q676">
            <v>1028</v>
          </cell>
          <cell r="R676" t="str">
            <v>ホオジロ科</v>
          </cell>
          <cell r="S676" t="str">
            <v>Emberizidae</v>
          </cell>
          <cell r="T676">
            <v>1028</v>
          </cell>
        </row>
        <row r="676">
          <cell r="W676">
            <v>6186</v>
          </cell>
          <cell r="X676" t="str">
            <v>ホオジロ属</v>
          </cell>
          <cell r="Y676" t="str">
            <v>Emberiza</v>
          </cell>
          <cell r="Z676">
            <v>501092</v>
          </cell>
          <cell r="AA676" t="str">
            <v>Emberiza cioides</v>
          </cell>
          <cell r="AB676" t="str">
            <v>cioides</v>
          </cell>
        </row>
        <row r="676">
          <cell r="AF676" t="str">
            <v>●</v>
          </cell>
        </row>
        <row r="676">
          <cell r="AJ676">
            <v>18</v>
          </cell>
          <cell r="AK676">
            <v>21</v>
          </cell>
          <cell r="AL676">
            <v>42</v>
          </cell>
          <cell r="AM676">
            <v>50</v>
          </cell>
          <cell r="AN676">
            <v>172</v>
          </cell>
          <cell r="AO676">
            <v>1105</v>
          </cell>
          <cell r="AP676">
            <v>1084</v>
          </cell>
          <cell r="AQ676">
            <v>9394</v>
          </cell>
          <cell r="AR676">
            <v>30873</v>
          </cell>
        </row>
        <row r="677">
          <cell r="A677" t="str">
            <v>イワバホオジロ</v>
          </cell>
          <cell r="B677">
            <v>16</v>
          </cell>
          <cell r="C677" t="str">
            <v>脊つい（椎）動物門</v>
          </cell>
          <cell r="D677" t="str">
            <v>VERTEBRATA</v>
          </cell>
          <cell r="E677">
            <v>16</v>
          </cell>
        </row>
        <row r="677">
          <cell r="H677">
            <v>30</v>
          </cell>
          <cell r="I677" t="str">
            <v>鳥綱</v>
          </cell>
          <cell r="J677" t="str">
            <v>Aves</v>
          </cell>
          <cell r="K677">
            <v>42</v>
          </cell>
        </row>
        <row r="677">
          <cell r="N677">
            <v>170</v>
          </cell>
          <cell r="O677" t="str">
            <v>スズメ目</v>
          </cell>
          <cell r="P677" t="str">
            <v>Passeriformes</v>
          </cell>
          <cell r="Q677">
            <v>1028</v>
          </cell>
          <cell r="R677" t="str">
            <v>ホオジロ科</v>
          </cell>
          <cell r="S677" t="str">
            <v>Emberizidae</v>
          </cell>
          <cell r="T677">
            <v>1028</v>
          </cell>
        </row>
        <row r="677">
          <cell r="W677">
            <v>6186</v>
          </cell>
          <cell r="X677" t="str">
            <v>ホオジロ属</v>
          </cell>
          <cell r="Y677" t="str">
            <v>Emberiza</v>
          </cell>
          <cell r="Z677">
            <v>30009935</v>
          </cell>
          <cell r="AA677" t="str">
            <v>Emberiza buchanani</v>
          </cell>
          <cell r="AB677" t="str">
            <v>buchanani</v>
          </cell>
        </row>
        <row r="677">
          <cell r="AF677" t="str">
            <v>●</v>
          </cell>
        </row>
        <row r="677">
          <cell r="AJ677">
            <v>18</v>
          </cell>
          <cell r="AK677">
            <v>21</v>
          </cell>
          <cell r="AL677">
            <v>42</v>
          </cell>
          <cell r="AM677">
            <v>50</v>
          </cell>
          <cell r="AN677">
            <v>172</v>
          </cell>
          <cell r="AO677">
            <v>1105</v>
          </cell>
          <cell r="AP677">
            <v>1084</v>
          </cell>
          <cell r="AQ677">
            <v>9394</v>
          </cell>
          <cell r="AR677">
            <v>30874</v>
          </cell>
        </row>
        <row r="678">
          <cell r="A678" t="str">
            <v>ズアオホオジロ</v>
          </cell>
          <cell r="B678">
            <v>16</v>
          </cell>
          <cell r="C678" t="str">
            <v>脊つい（椎）動物門</v>
          </cell>
          <cell r="D678" t="str">
            <v>VERTEBRATA</v>
          </cell>
          <cell r="E678">
            <v>16</v>
          </cell>
        </row>
        <row r="678">
          <cell r="H678">
            <v>30</v>
          </cell>
          <cell r="I678" t="str">
            <v>鳥綱</v>
          </cell>
          <cell r="J678" t="str">
            <v>Aves</v>
          </cell>
          <cell r="K678">
            <v>42</v>
          </cell>
        </row>
        <row r="678">
          <cell r="N678">
            <v>170</v>
          </cell>
          <cell r="O678" t="str">
            <v>スズメ目</v>
          </cell>
          <cell r="P678" t="str">
            <v>Passeriformes</v>
          </cell>
          <cell r="Q678">
            <v>1028</v>
          </cell>
          <cell r="R678" t="str">
            <v>ホオジロ科</v>
          </cell>
          <cell r="S678" t="str">
            <v>Emberizidae</v>
          </cell>
          <cell r="T678">
            <v>1028</v>
          </cell>
        </row>
        <row r="678">
          <cell r="W678">
            <v>6186</v>
          </cell>
          <cell r="X678" t="str">
            <v>ホオジロ属</v>
          </cell>
          <cell r="Y678" t="str">
            <v>Emberiza</v>
          </cell>
          <cell r="Z678">
            <v>501093</v>
          </cell>
          <cell r="AA678" t="str">
            <v>Emberiza hortulana</v>
          </cell>
          <cell r="AB678" t="str">
            <v>hortulana</v>
          </cell>
        </row>
        <row r="678">
          <cell r="AF678" t="str">
            <v>●</v>
          </cell>
        </row>
        <row r="678">
          <cell r="AJ678">
            <v>18</v>
          </cell>
          <cell r="AK678">
            <v>21</v>
          </cell>
          <cell r="AL678">
            <v>42</v>
          </cell>
          <cell r="AM678">
            <v>50</v>
          </cell>
          <cell r="AN678">
            <v>172</v>
          </cell>
          <cell r="AO678">
            <v>1105</v>
          </cell>
          <cell r="AP678">
            <v>1084</v>
          </cell>
          <cell r="AQ678">
            <v>9394</v>
          </cell>
          <cell r="AR678">
            <v>30875</v>
          </cell>
        </row>
        <row r="679">
          <cell r="A679" t="str">
            <v>シロハラホオジロ</v>
          </cell>
          <cell r="B679">
            <v>16</v>
          </cell>
          <cell r="C679" t="str">
            <v>脊つい（椎）動物門</v>
          </cell>
          <cell r="D679" t="str">
            <v>VERTEBRATA</v>
          </cell>
          <cell r="E679">
            <v>16</v>
          </cell>
        </row>
        <row r="679">
          <cell r="H679">
            <v>30</v>
          </cell>
          <cell r="I679" t="str">
            <v>鳥綱</v>
          </cell>
          <cell r="J679" t="str">
            <v>Aves</v>
          </cell>
          <cell r="K679">
            <v>42</v>
          </cell>
        </row>
        <row r="679">
          <cell r="N679">
            <v>170</v>
          </cell>
          <cell r="O679" t="str">
            <v>スズメ目</v>
          </cell>
          <cell r="P679" t="str">
            <v>Passeriformes</v>
          </cell>
          <cell r="Q679">
            <v>1028</v>
          </cell>
          <cell r="R679" t="str">
            <v>ホオジロ科</v>
          </cell>
          <cell r="S679" t="str">
            <v>Emberizidae</v>
          </cell>
          <cell r="T679">
            <v>1028</v>
          </cell>
        </row>
        <row r="679">
          <cell r="W679">
            <v>6186</v>
          </cell>
          <cell r="X679" t="str">
            <v>ホオジロ属</v>
          </cell>
          <cell r="Y679" t="str">
            <v>Emberiza</v>
          </cell>
          <cell r="Z679">
            <v>501095</v>
          </cell>
          <cell r="AA679" t="str">
            <v>Emberiza tristrami</v>
          </cell>
          <cell r="AB679" t="str">
            <v>tristrami</v>
          </cell>
        </row>
        <row r="679">
          <cell r="AF679" t="str">
            <v>●</v>
          </cell>
        </row>
        <row r="679">
          <cell r="AJ679">
            <v>18</v>
          </cell>
          <cell r="AK679">
            <v>21</v>
          </cell>
          <cell r="AL679">
            <v>42</v>
          </cell>
          <cell r="AM679">
            <v>50</v>
          </cell>
          <cell r="AN679">
            <v>172</v>
          </cell>
          <cell r="AO679">
            <v>1105</v>
          </cell>
          <cell r="AP679">
            <v>1084</v>
          </cell>
          <cell r="AQ679">
            <v>9394</v>
          </cell>
          <cell r="AR679">
            <v>30876</v>
          </cell>
        </row>
        <row r="680">
          <cell r="A680" t="str">
            <v>ホオアカ</v>
          </cell>
          <cell r="B680">
            <v>16</v>
          </cell>
          <cell r="C680" t="str">
            <v>脊つい（椎）動物門</v>
          </cell>
          <cell r="D680" t="str">
            <v>VERTEBRATA</v>
          </cell>
          <cell r="E680">
            <v>16</v>
          </cell>
        </row>
        <row r="680">
          <cell r="H680">
            <v>30</v>
          </cell>
          <cell r="I680" t="str">
            <v>鳥綱</v>
          </cell>
          <cell r="J680" t="str">
            <v>Aves</v>
          </cell>
          <cell r="K680">
            <v>42</v>
          </cell>
        </row>
        <row r="680">
          <cell r="N680">
            <v>170</v>
          </cell>
          <cell r="O680" t="str">
            <v>スズメ目</v>
          </cell>
          <cell r="P680" t="str">
            <v>Passeriformes</v>
          </cell>
          <cell r="Q680">
            <v>1028</v>
          </cell>
          <cell r="R680" t="str">
            <v>ホオジロ科</v>
          </cell>
          <cell r="S680" t="str">
            <v>Emberizidae</v>
          </cell>
          <cell r="T680">
            <v>1028</v>
          </cell>
        </row>
        <row r="680">
          <cell r="W680">
            <v>6186</v>
          </cell>
          <cell r="X680" t="str">
            <v>ホオジロ属</v>
          </cell>
          <cell r="Y680" t="str">
            <v>Emberiza</v>
          </cell>
          <cell r="Z680">
            <v>501096</v>
          </cell>
          <cell r="AA680" t="str">
            <v>Emberiza fucata</v>
          </cell>
          <cell r="AB680" t="str">
            <v>fucata</v>
          </cell>
        </row>
        <row r="680">
          <cell r="AF680" t="str">
            <v>●</v>
          </cell>
        </row>
        <row r="680">
          <cell r="AJ680">
            <v>18</v>
          </cell>
          <cell r="AK680">
            <v>21</v>
          </cell>
          <cell r="AL680">
            <v>42</v>
          </cell>
          <cell r="AM680">
            <v>50</v>
          </cell>
          <cell r="AN680">
            <v>172</v>
          </cell>
          <cell r="AO680">
            <v>1105</v>
          </cell>
          <cell r="AP680">
            <v>1084</v>
          </cell>
          <cell r="AQ680">
            <v>9394</v>
          </cell>
          <cell r="AR680">
            <v>30877</v>
          </cell>
        </row>
        <row r="681">
          <cell r="A681" t="str">
            <v>コホオアカ</v>
          </cell>
          <cell r="B681">
            <v>16</v>
          </cell>
          <cell r="C681" t="str">
            <v>脊つい（椎）動物門</v>
          </cell>
          <cell r="D681" t="str">
            <v>VERTEBRATA</v>
          </cell>
          <cell r="E681">
            <v>16</v>
          </cell>
        </row>
        <row r="681">
          <cell r="H681">
            <v>30</v>
          </cell>
          <cell r="I681" t="str">
            <v>鳥綱</v>
          </cell>
          <cell r="J681" t="str">
            <v>Aves</v>
          </cell>
          <cell r="K681">
            <v>42</v>
          </cell>
        </row>
        <row r="681">
          <cell r="N681">
            <v>170</v>
          </cell>
          <cell r="O681" t="str">
            <v>スズメ目</v>
          </cell>
          <cell r="P681" t="str">
            <v>Passeriformes</v>
          </cell>
          <cell r="Q681">
            <v>1028</v>
          </cell>
          <cell r="R681" t="str">
            <v>ホオジロ科</v>
          </cell>
          <cell r="S681" t="str">
            <v>Emberizidae</v>
          </cell>
          <cell r="T681">
            <v>1028</v>
          </cell>
        </row>
        <row r="681">
          <cell r="W681">
            <v>6186</v>
          </cell>
          <cell r="X681" t="str">
            <v>ホオジロ属</v>
          </cell>
          <cell r="Y681" t="str">
            <v>Emberiza</v>
          </cell>
          <cell r="Z681">
            <v>501097</v>
          </cell>
          <cell r="AA681" t="str">
            <v>Emberiza pusilla</v>
          </cell>
          <cell r="AB681" t="str">
            <v>pusilla</v>
          </cell>
        </row>
        <row r="681">
          <cell r="AF681" t="str">
            <v>●</v>
          </cell>
        </row>
        <row r="681">
          <cell r="AJ681">
            <v>18</v>
          </cell>
          <cell r="AK681">
            <v>21</v>
          </cell>
          <cell r="AL681">
            <v>42</v>
          </cell>
          <cell r="AM681">
            <v>50</v>
          </cell>
          <cell r="AN681">
            <v>172</v>
          </cell>
          <cell r="AO681">
            <v>1105</v>
          </cell>
          <cell r="AP681">
            <v>1084</v>
          </cell>
          <cell r="AQ681">
            <v>9394</v>
          </cell>
          <cell r="AR681">
            <v>30878</v>
          </cell>
        </row>
        <row r="682">
          <cell r="A682" t="str">
            <v>キマユホオジロ</v>
          </cell>
          <cell r="B682">
            <v>16</v>
          </cell>
          <cell r="C682" t="str">
            <v>脊つい（椎）動物門</v>
          </cell>
          <cell r="D682" t="str">
            <v>VERTEBRATA</v>
          </cell>
          <cell r="E682">
            <v>16</v>
          </cell>
        </row>
        <row r="682">
          <cell r="H682">
            <v>30</v>
          </cell>
          <cell r="I682" t="str">
            <v>鳥綱</v>
          </cell>
          <cell r="J682" t="str">
            <v>Aves</v>
          </cell>
          <cell r="K682">
            <v>42</v>
          </cell>
        </row>
        <row r="682">
          <cell r="N682">
            <v>170</v>
          </cell>
          <cell r="O682" t="str">
            <v>スズメ目</v>
          </cell>
          <cell r="P682" t="str">
            <v>Passeriformes</v>
          </cell>
          <cell r="Q682">
            <v>1028</v>
          </cell>
          <cell r="R682" t="str">
            <v>ホオジロ科</v>
          </cell>
          <cell r="S682" t="str">
            <v>Emberizidae</v>
          </cell>
          <cell r="T682">
            <v>1028</v>
          </cell>
        </row>
        <row r="682">
          <cell r="W682">
            <v>6186</v>
          </cell>
          <cell r="X682" t="str">
            <v>ホオジロ属</v>
          </cell>
          <cell r="Y682" t="str">
            <v>Emberiza</v>
          </cell>
          <cell r="Z682">
            <v>501098</v>
          </cell>
          <cell r="AA682" t="str">
            <v>Emberiza chrysophrys</v>
          </cell>
          <cell r="AB682" t="str">
            <v>chrysophrys</v>
          </cell>
        </row>
        <row r="682">
          <cell r="AF682" t="str">
            <v>●</v>
          </cell>
        </row>
        <row r="682">
          <cell r="AJ682">
            <v>18</v>
          </cell>
          <cell r="AK682">
            <v>21</v>
          </cell>
          <cell r="AL682">
            <v>42</v>
          </cell>
          <cell r="AM682">
            <v>50</v>
          </cell>
          <cell r="AN682">
            <v>172</v>
          </cell>
          <cell r="AO682">
            <v>1105</v>
          </cell>
          <cell r="AP682">
            <v>1084</v>
          </cell>
          <cell r="AQ682">
            <v>9394</v>
          </cell>
          <cell r="AR682">
            <v>30879</v>
          </cell>
        </row>
        <row r="683">
          <cell r="A683" t="str">
            <v>カシラダカ</v>
          </cell>
          <cell r="B683">
            <v>16</v>
          </cell>
          <cell r="C683" t="str">
            <v>脊つい（椎）動物門</v>
          </cell>
          <cell r="D683" t="str">
            <v>VERTEBRATA</v>
          </cell>
          <cell r="E683">
            <v>16</v>
          </cell>
        </row>
        <row r="683">
          <cell r="H683">
            <v>30</v>
          </cell>
          <cell r="I683" t="str">
            <v>鳥綱</v>
          </cell>
          <cell r="J683" t="str">
            <v>Aves</v>
          </cell>
          <cell r="K683">
            <v>42</v>
          </cell>
        </row>
        <row r="683">
          <cell r="N683">
            <v>170</v>
          </cell>
          <cell r="O683" t="str">
            <v>スズメ目</v>
          </cell>
          <cell r="P683" t="str">
            <v>Passeriformes</v>
          </cell>
          <cell r="Q683">
            <v>1028</v>
          </cell>
          <cell r="R683" t="str">
            <v>ホオジロ科</v>
          </cell>
          <cell r="S683" t="str">
            <v>Emberizidae</v>
          </cell>
          <cell r="T683">
            <v>1028</v>
          </cell>
        </row>
        <row r="683">
          <cell r="W683">
            <v>6186</v>
          </cell>
          <cell r="X683" t="str">
            <v>ホオジロ属</v>
          </cell>
          <cell r="Y683" t="str">
            <v>Emberiza</v>
          </cell>
          <cell r="Z683">
            <v>501099</v>
          </cell>
          <cell r="AA683" t="str">
            <v>Emberiza rustica</v>
          </cell>
          <cell r="AB683" t="str">
            <v>rustica</v>
          </cell>
        </row>
        <row r="683">
          <cell r="AF683" t="str">
            <v>●</v>
          </cell>
        </row>
        <row r="683">
          <cell r="AJ683">
            <v>18</v>
          </cell>
          <cell r="AK683">
            <v>21</v>
          </cell>
          <cell r="AL683">
            <v>42</v>
          </cell>
          <cell r="AM683">
            <v>50</v>
          </cell>
          <cell r="AN683">
            <v>172</v>
          </cell>
          <cell r="AO683">
            <v>1105</v>
          </cell>
          <cell r="AP683">
            <v>1084</v>
          </cell>
          <cell r="AQ683">
            <v>9394</v>
          </cell>
          <cell r="AR683">
            <v>30880</v>
          </cell>
        </row>
        <row r="684">
          <cell r="A684" t="str">
            <v>ミヤマホオジロ</v>
          </cell>
          <cell r="B684">
            <v>16</v>
          </cell>
          <cell r="C684" t="str">
            <v>脊つい（椎）動物門</v>
          </cell>
          <cell r="D684" t="str">
            <v>VERTEBRATA</v>
          </cell>
          <cell r="E684">
            <v>16</v>
          </cell>
        </row>
        <row r="684">
          <cell r="H684">
            <v>30</v>
          </cell>
          <cell r="I684" t="str">
            <v>鳥綱</v>
          </cell>
          <cell r="J684" t="str">
            <v>Aves</v>
          </cell>
          <cell r="K684">
            <v>42</v>
          </cell>
        </row>
        <row r="684">
          <cell r="N684">
            <v>170</v>
          </cell>
          <cell r="O684" t="str">
            <v>スズメ目</v>
          </cell>
          <cell r="P684" t="str">
            <v>Passeriformes</v>
          </cell>
          <cell r="Q684">
            <v>1028</v>
          </cell>
          <cell r="R684" t="str">
            <v>ホオジロ科</v>
          </cell>
          <cell r="S684" t="str">
            <v>Emberizidae</v>
          </cell>
          <cell r="T684">
            <v>1028</v>
          </cell>
        </row>
        <row r="684">
          <cell r="W684">
            <v>6186</v>
          </cell>
          <cell r="X684" t="str">
            <v>ホオジロ属</v>
          </cell>
          <cell r="Y684" t="str">
            <v>Emberiza</v>
          </cell>
          <cell r="Z684">
            <v>501100</v>
          </cell>
          <cell r="AA684" t="str">
            <v>Emberiza elegans</v>
          </cell>
          <cell r="AB684" t="str">
            <v>elegans</v>
          </cell>
        </row>
        <row r="684">
          <cell r="AF684" t="str">
            <v>●</v>
          </cell>
        </row>
        <row r="684">
          <cell r="AJ684">
            <v>18</v>
          </cell>
          <cell r="AK684">
            <v>21</v>
          </cell>
          <cell r="AL684">
            <v>42</v>
          </cell>
          <cell r="AM684">
            <v>50</v>
          </cell>
          <cell r="AN684">
            <v>172</v>
          </cell>
          <cell r="AO684">
            <v>1105</v>
          </cell>
          <cell r="AP684">
            <v>1084</v>
          </cell>
          <cell r="AQ684">
            <v>9394</v>
          </cell>
          <cell r="AR684">
            <v>30881</v>
          </cell>
        </row>
        <row r="685">
          <cell r="A685" t="str">
            <v>シマアオジ</v>
          </cell>
          <cell r="B685">
            <v>16</v>
          </cell>
          <cell r="C685" t="str">
            <v>脊つい（椎）動物門</v>
          </cell>
          <cell r="D685" t="str">
            <v>VERTEBRATA</v>
          </cell>
          <cell r="E685">
            <v>16</v>
          </cell>
        </row>
        <row r="685">
          <cell r="H685">
            <v>30</v>
          </cell>
          <cell r="I685" t="str">
            <v>鳥綱</v>
          </cell>
          <cell r="J685" t="str">
            <v>Aves</v>
          </cell>
          <cell r="K685">
            <v>42</v>
          </cell>
        </row>
        <row r="685">
          <cell r="N685">
            <v>170</v>
          </cell>
          <cell r="O685" t="str">
            <v>スズメ目</v>
          </cell>
          <cell r="P685" t="str">
            <v>Passeriformes</v>
          </cell>
          <cell r="Q685">
            <v>1028</v>
          </cell>
          <cell r="R685" t="str">
            <v>ホオジロ科</v>
          </cell>
          <cell r="S685" t="str">
            <v>Emberizidae</v>
          </cell>
          <cell r="T685">
            <v>1028</v>
          </cell>
        </row>
        <row r="685">
          <cell r="W685">
            <v>6186</v>
          </cell>
          <cell r="X685" t="str">
            <v>ホオジロ属</v>
          </cell>
          <cell r="Y685" t="str">
            <v>Emberiza</v>
          </cell>
          <cell r="Z685">
            <v>501101</v>
          </cell>
          <cell r="AA685" t="str">
            <v>Emberiza aureola</v>
          </cell>
          <cell r="AB685" t="str">
            <v>aureola</v>
          </cell>
        </row>
        <row r="685">
          <cell r="AF685" t="str">
            <v>●</v>
          </cell>
        </row>
        <row r="685">
          <cell r="AJ685">
            <v>18</v>
          </cell>
          <cell r="AK685">
            <v>21</v>
          </cell>
          <cell r="AL685">
            <v>42</v>
          </cell>
          <cell r="AM685">
            <v>50</v>
          </cell>
          <cell r="AN685">
            <v>172</v>
          </cell>
          <cell r="AO685">
            <v>1105</v>
          </cell>
          <cell r="AP685">
            <v>1084</v>
          </cell>
          <cell r="AQ685">
            <v>9394</v>
          </cell>
          <cell r="AR685">
            <v>30882</v>
          </cell>
        </row>
        <row r="686">
          <cell r="A686" t="str">
            <v>シマノジコ</v>
          </cell>
          <cell r="B686">
            <v>16</v>
          </cell>
          <cell r="C686" t="str">
            <v>脊つい（椎）動物門</v>
          </cell>
          <cell r="D686" t="str">
            <v>VERTEBRATA</v>
          </cell>
          <cell r="E686">
            <v>16</v>
          </cell>
        </row>
        <row r="686">
          <cell r="H686">
            <v>30</v>
          </cell>
          <cell r="I686" t="str">
            <v>鳥綱</v>
          </cell>
          <cell r="J686" t="str">
            <v>Aves</v>
          </cell>
          <cell r="K686">
            <v>42</v>
          </cell>
        </row>
        <row r="686">
          <cell r="N686">
            <v>170</v>
          </cell>
          <cell r="O686" t="str">
            <v>スズメ目</v>
          </cell>
          <cell r="P686" t="str">
            <v>Passeriformes</v>
          </cell>
          <cell r="Q686">
            <v>1028</v>
          </cell>
          <cell r="R686" t="str">
            <v>ホオジロ科</v>
          </cell>
          <cell r="S686" t="str">
            <v>Emberizidae</v>
          </cell>
          <cell r="T686">
            <v>1028</v>
          </cell>
        </row>
        <row r="686">
          <cell r="W686">
            <v>6186</v>
          </cell>
          <cell r="X686" t="str">
            <v>ホオジロ属</v>
          </cell>
          <cell r="Y686" t="str">
            <v>Emberiza</v>
          </cell>
          <cell r="Z686">
            <v>501102</v>
          </cell>
          <cell r="AA686" t="str">
            <v>Emberiza rutila</v>
          </cell>
          <cell r="AB686" t="str">
            <v>rutila</v>
          </cell>
        </row>
        <row r="686">
          <cell r="AF686" t="str">
            <v>●</v>
          </cell>
        </row>
        <row r="686">
          <cell r="AJ686">
            <v>18</v>
          </cell>
          <cell r="AK686">
            <v>21</v>
          </cell>
          <cell r="AL686">
            <v>42</v>
          </cell>
          <cell r="AM686">
            <v>50</v>
          </cell>
          <cell r="AN686">
            <v>172</v>
          </cell>
          <cell r="AO686">
            <v>1105</v>
          </cell>
          <cell r="AP686">
            <v>1084</v>
          </cell>
          <cell r="AQ686">
            <v>9394</v>
          </cell>
          <cell r="AR686">
            <v>30883</v>
          </cell>
        </row>
        <row r="687">
          <cell r="A687" t="str">
            <v>ズグロチャキンチョウ</v>
          </cell>
          <cell r="B687">
            <v>16</v>
          </cell>
          <cell r="C687" t="str">
            <v>脊つい（椎）動物門</v>
          </cell>
          <cell r="D687" t="str">
            <v>VERTEBRATA</v>
          </cell>
          <cell r="E687">
            <v>16</v>
          </cell>
        </row>
        <row r="687">
          <cell r="H687">
            <v>30</v>
          </cell>
          <cell r="I687" t="str">
            <v>鳥綱</v>
          </cell>
          <cell r="J687" t="str">
            <v>Aves</v>
          </cell>
          <cell r="K687">
            <v>42</v>
          </cell>
        </row>
        <row r="687">
          <cell r="N687">
            <v>170</v>
          </cell>
          <cell r="O687" t="str">
            <v>スズメ目</v>
          </cell>
          <cell r="P687" t="str">
            <v>Passeriformes</v>
          </cell>
          <cell r="Q687">
            <v>1028</v>
          </cell>
          <cell r="R687" t="str">
            <v>ホオジロ科</v>
          </cell>
          <cell r="S687" t="str">
            <v>Emberizidae</v>
          </cell>
          <cell r="T687">
            <v>1028</v>
          </cell>
        </row>
        <row r="687">
          <cell r="W687">
            <v>6186</v>
          </cell>
          <cell r="X687" t="str">
            <v>ホオジロ属</v>
          </cell>
          <cell r="Y687" t="str">
            <v>Emberiza</v>
          </cell>
          <cell r="Z687">
            <v>501103</v>
          </cell>
          <cell r="AA687" t="str">
            <v>Emberiza melanocephala</v>
          </cell>
          <cell r="AB687" t="str">
            <v>melanocephala</v>
          </cell>
        </row>
        <row r="687">
          <cell r="AF687" t="str">
            <v>●</v>
          </cell>
        </row>
        <row r="687">
          <cell r="AJ687">
            <v>18</v>
          </cell>
          <cell r="AK687">
            <v>21</v>
          </cell>
          <cell r="AL687">
            <v>42</v>
          </cell>
          <cell r="AM687">
            <v>50</v>
          </cell>
          <cell r="AN687">
            <v>172</v>
          </cell>
          <cell r="AO687">
            <v>1105</v>
          </cell>
          <cell r="AP687">
            <v>1084</v>
          </cell>
          <cell r="AQ687">
            <v>9394</v>
          </cell>
          <cell r="AR687">
            <v>30884</v>
          </cell>
        </row>
        <row r="688">
          <cell r="A688" t="str">
            <v>チャキンチョウ</v>
          </cell>
          <cell r="B688">
            <v>16</v>
          </cell>
          <cell r="C688" t="str">
            <v>脊つい（椎）動物門</v>
          </cell>
          <cell r="D688" t="str">
            <v>VERTEBRATA</v>
          </cell>
          <cell r="E688">
            <v>16</v>
          </cell>
        </row>
        <row r="688">
          <cell r="H688">
            <v>30</v>
          </cell>
          <cell r="I688" t="str">
            <v>鳥綱</v>
          </cell>
          <cell r="J688" t="str">
            <v>Aves</v>
          </cell>
          <cell r="K688">
            <v>42</v>
          </cell>
        </row>
        <row r="688">
          <cell r="N688">
            <v>170</v>
          </cell>
          <cell r="O688" t="str">
            <v>スズメ目</v>
          </cell>
          <cell r="P688" t="str">
            <v>Passeriformes</v>
          </cell>
          <cell r="Q688">
            <v>1028</v>
          </cell>
          <cell r="R688" t="str">
            <v>ホオジロ科</v>
          </cell>
          <cell r="S688" t="str">
            <v>Emberizidae</v>
          </cell>
          <cell r="T688">
            <v>1028</v>
          </cell>
        </row>
        <row r="688">
          <cell r="W688">
            <v>6186</v>
          </cell>
          <cell r="X688" t="str">
            <v>ホオジロ属</v>
          </cell>
          <cell r="Y688" t="str">
            <v>Emberiza</v>
          </cell>
          <cell r="Z688">
            <v>501565</v>
          </cell>
          <cell r="AA688" t="str">
            <v>Emberiza bruniceps</v>
          </cell>
          <cell r="AB688" t="str">
            <v>bruniceps</v>
          </cell>
        </row>
        <row r="688">
          <cell r="AF688" t="str">
            <v>●</v>
          </cell>
        </row>
        <row r="688">
          <cell r="AJ688">
            <v>18</v>
          </cell>
          <cell r="AK688">
            <v>21</v>
          </cell>
          <cell r="AL688">
            <v>42</v>
          </cell>
          <cell r="AM688">
            <v>50</v>
          </cell>
          <cell r="AN688">
            <v>172</v>
          </cell>
          <cell r="AO688">
            <v>1105</v>
          </cell>
          <cell r="AP688">
            <v>1084</v>
          </cell>
          <cell r="AQ688">
            <v>9394</v>
          </cell>
          <cell r="AR688">
            <v>30885</v>
          </cell>
        </row>
        <row r="689">
          <cell r="A689" t="str">
            <v>ノジコ</v>
          </cell>
          <cell r="B689">
            <v>16</v>
          </cell>
          <cell r="C689" t="str">
            <v>脊つい（椎）動物門</v>
          </cell>
          <cell r="D689" t="str">
            <v>VERTEBRATA</v>
          </cell>
          <cell r="E689">
            <v>16</v>
          </cell>
        </row>
        <row r="689">
          <cell r="H689">
            <v>30</v>
          </cell>
          <cell r="I689" t="str">
            <v>鳥綱</v>
          </cell>
          <cell r="J689" t="str">
            <v>Aves</v>
          </cell>
          <cell r="K689">
            <v>42</v>
          </cell>
        </row>
        <row r="689">
          <cell r="N689">
            <v>170</v>
          </cell>
          <cell r="O689" t="str">
            <v>スズメ目</v>
          </cell>
          <cell r="P689" t="str">
            <v>Passeriformes</v>
          </cell>
          <cell r="Q689">
            <v>1028</v>
          </cell>
          <cell r="R689" t="str">
            <v>ホオジロ科</v>
          </cell>
          <cell r="S689" t="str">
            <v>Emberizidae</v>
          </cell>
          <cell r="T689">
            <v>1028</v>
          </cell>
        </row>
        <row r="689">
          <cell r="W689">
            <v>6186</v>
          </cell>
          <cell r="X689" t="str">
            <v>ホオジロ属</v>
          </cell>
          <cell r="Y689" t="str">
            <v>Emberiza</v>
          </cell>
          <cell r="Z689">
            <v>501104</v>
          </cell>
          <cell r="AA689" t="str">
            <v>Emberiza sulphurata</v>
          </cell>
          <cell r="AB689" t="str">
            <v>sulphurata</v>
          </cell>
        </row>
        <row r="689">
          <cell r="AF689" t="str">
            <v>●</v>
          </cell>
        </row>
        <row r="689">
          <cell r="AJ689">
            <v>18</v>
          </cell>
          <cell r="AK689">
            <v>21</v>
          </cell>
          <cell r="AL689">
            <v>42</v>
          </cell>
          <cell r="AM689">
            <v>50</v>
          </cell>
          <cell r="AN689">
            <v>172</v>
          </cell>
          <cell r="AO689">
            <v>1105</v>
          </cell>
          <cell r="AP689">
            <v>1084</v>
          </cell>
          <cell r="AQ689">
            <v>9394</v>
          </cell>
          <cell r="AR689">
            <v>30886</v>
          </cell>
        </row>
        <row r="690">
          <cell r="A690" t="str">
            <v>アオジ</v>
          </cell>
          <cell r="B690">
            <v>16</v>
          </cell>
          <cell r="C690" t="str">
            <v>脊つい（椎）動物門</v>
          </cell>
          <cell r="D690" t="str">
            <v>VERTEBRATA</v>
          </cell>
          <cell r="E690">
            <v>16</v>
          </cell>
        </row>
        <row r="690">
          <cell r="H690">
            <v>30</v>
          </cell>
          <cell r="I690" t="str">
            <v>鳥綱</v>
          </cell>
          <cell r="J690" t="str">
            <v>Aves</v>
          </cell>
          <cell r="K690">
            <v>42</v>
          </cell>
        </row>
        <row r="690">
          <cell r="N690">
            <v>170</v>
          </cell>
          <cell r="O690" t="str">
            <v>スズメ目</v>
          </cell>
          <cell r="P690" t="str">
            <v>Passeriformes</v>
          </cell>
          <cell r="Q690">
            <v>1028</v>
          </cell>
          <cell r="R690" t="str">
            <v>ホオジロ科</v>
          </cell>
          <cell r="S690" t="str">
            <v>Emberizidae</v>
          </cell>
          <cell r="T690">
            <v>1028</v>
          </cell>
        </row>
        <row r="690">
          <cell r="W690">
            <v>6186</v>
          </cell>
          <cell r="X690" t="str">
            <v>ホオジロ属</v>
          </cell>
          <cell r="Y690" t="str">
            <v>Emberiza</v>
          </cell>
          <cell r="Z690">
            <v>501105</v>
          </cell>
          <cell r="AA690" t="str">
            <v>Emberiza spodocephala</v>
          </cell>
          <cell r="AB690" t="str">
            <v>spodocephala</v>
          </cell>
        </row>
        <row r="690">
          <cell r="AF690" t="str">
            <v>●</v>
          </cell>
        </row>
        <row r="690">
          <cell r="AJ690">
            <v>18</v>
          </cell>
          <cell r="AK690">
            <v>21</v>
          </cell>
          <cell r="AL690">
            <v>42</v>
          </cell>
          <cell r="AM690">
            <v>50</v>
          </cell>
          <cell r="AN690">
            <v>172</v>
          </cell>
          <cell r="AO690">
            <v>1105</v>
          </cell>
          <cell r="AP690">
            <v>1084</v>
          </cell>
          <cell r="AQ690">
            <v>9394</v>
          </cell>
          <cell r="AR690">
            <v>30887</v>
          </cell>
        </row>
        <row r="691">
          <cell r="A691" t="str">
            <v>クロジ</v>
          </cell>
          <cell r="B691">
            <v>16</v>
          </cell>
          <cell r="C691" t="str">
            <v>脊つい（椎）動物門</v>
          </cell>
          <cell r="D691" t="str">
            <v>VERTEBRATA</v>
          </cell>
          <cell r="E691">
            <v>16</v>
          </cell>
        </row>
        <row r="691">
          <cell r="H691">
            <v>30</v>
          </cell>
          <cell r="I691" t="str">
            <v>鳥綱</v>
          </cell>
          <cell r="J691" t="str">
            <v>Aves</v>
          </cell>
          <cell r="K691">
            <v>42</v>
          </cell>
        </row>
        <row r="691">
          <cell r="N691">
            <v>170</v>
          </cell>
          <cell r="O691" t="str">
            <v>スズメ目</v>
          </cell>
          <cell r="P691" t="str">
            <v>Passeriformes</v>
          </cell>
          <cell r="Q691">
            <v>1028</v>
          </cell>
          <cell r="R691" t="str">
            <v>ホオジロ科</v>
          </cell>
          <cell r="S691" t="str">
            <v>Emberizidae</v>
          </cell>
          <cell r="T691">
            <v>1028</v>
          </cell>
        </row>
        <row r="691">
          <cell r="W691">
            <v>6186</v>
          </cell>
          <cell r="X691" t="str">
            <v>ホオジロ属</v>
          </cell>
          <cell r="Y691" t="str">
            <v>Emberiza</v>
          </cell>
          <cell r="Z691">
            <v>501106</v>
          </cell>
          <cell r="AA691" t="str">
            <v>Emberiza variabilis</v>
          </cell>
          <cell r="AB691" t="str">
            <v>variabilis</v>
          </cell>
        </row>
        <row r="691">
          <cell r="AF691" t="str">
            <v>●</v>
          </cell>
        </row>
        <row r="691">
          <cell r="AJ691">
            <v>18</v>
          </cell>
          <cell r="AK691">
            <v>21</v>
          </cell>
          <cell r="AL691">
            <v>42</v>
          </cell>
          <cell r="AM691">
            <v>50</v>
          </cell>
          <cell r="AN691">
            <v>172</v>
          </cell>
          <cell r="AO691">
            <v>1105</v>
          </cell>
          <cell r="AP691">
            <v>1084</v>
          </cell>
          <cell r="AQ691">
            <v>9394</v>
          </cell>
          <cell r="AR691">
            <v>30888</v>
          </cell>
        </row>
        <row r="692">
          <cell r="A692" t="str">
            <v>シベリアジュリン</v>
          </cell>
          <cell r="B692">
            <v>16</v>
          </cell>
          <cell r="C692" t="str">
            <v>脊つい（椎）動物門</v>
          </cell>
          <cell r="D692" t="str">
            <v>VERTEBRATA</v>
          </cell>
          <cell r="E692">
            <v>16</v>
          </cell>
        </row>
        <row r="692">
          <cell r="H692">
            <v>30</v>
          </cell>
          <cell r="I692" t="str">
            <v>鳥綱</v>
          </cell>
          <cell r="J692" t="str">
            <v>Aves</v>
          </cell>
          <cell r="K692">
            <v>42</v>
          </cell>
        </row>
        <row r="692">
          <cell r="N692">
            <v>170</v>
          </cell>
          <cell r="O692" t="str">
            <v>スズメ目</v>
          </cell>
          <cell r="P692" t="str">
            <v>Passeriformes</v>
          </cell>
          <cell r="Q692">
            <v>1028</v>
          </cell>
          <cell r="R692" t="str">
            <v>ホオジロ科</v>
          </cell>
          <cell r="S692" t="str">
            <v>Emberizidae</v>
          </cell>
          <cell r="T692">
            <v>1028</v>
          </cell>
        </row>
        <row r="692">
          <cell r="W692">
            <v>6186</v>
          </cell>
          <cell r="X692" t="str">
            <v>ホオジロ属</v>
          </cell>
          <cell r="Y692" t="str">
            <v>Emberiza</v>
          </cell>
          <cell r="Z692">
            <v>501107</v>
          </cell>
          <cell r="AA692" t="str">
            <v>Emberiza pallasi</v>
          </cell>
          <cell r="AB692" t="str">
            <v>pallasi</v>
          </cell>
        </row>
        <row r="692">
          <cell r="AF692" t="str">
            <v>●</v>
          </cell>
        </row>
        <row r="692">
          <cell r="AJ692">
            <v>18</v>
          </cell>
          <cell r="AK692">
            <v>21</v>
          </cell>
          <cell r="AL692">
            <v>42</v>
          </cell>
          <cell r="AM692">
            <v>50</v>
          </cell>
          <cell r="AN692">
            <v>172</v>
          </cell>
          <cell r="AO692">
            <v>1105</v>
          </cell>
          <cell r="AP692">
            <v>1084</v>
          </cell>
          <cell r="AQ692">
            <v>9394</v>
          </cell>
          <cell r="AR692">
            <v>30889</v>
          </cell>
        </row>
        <row r="693">
          <cell r="A693" t="str">
            <v>コジュリン</v>
          </cell>
          <cell r="B693">
            <v>16</v>
          </cell>
          <cell r="C693" t="str">
            <v>脊つい（椎）動物門</v>
          </cell>
          <cell r="D693" t="str">
            <v>VERTEBRATA</v>
          </cell>
          <cell r="E693">
            <v>16</v>
          </cell>
        </row>
        <row r="693">
          <cell r="H693">
            <v>30</v>
          </cell>
          <cell r="I693" t="str">
            <v>鳥綱</v>
          </cell>
          <cell r="J693" t="str">
            <v>Aves</v>
          </cell>
          <cell r="K693">
            <v>42</v>
          </cell>
        </row>
        <row r="693">
          <cell r="N693">
            <v>170</v>
          </cell>
          <cell r="O693" t="str">
            <v>スズメ目</v>
          </cell>
          <cell r="P693" t="str">
            <v>Passeriformes</v>
          </cell>
          <cell r="Q693">
            <v>1028</v>
          </cell>
          <cell r="R693" t="str">
            <v>ホオジロ科</v>
          </cell>
          <cell r="S693" t="str">
            <v>Emberizidae</v>
          </cell>
          <cell r="T693">
            <v>1028</v>
          </cell>
        </row>
        <row r="693">
          <cell r="W693">
            <v>6186</v>
          </cell>
          <cell r="X693" t="str">
            <v>ホオジロ属</v>
          </cell>
          <cell r="Y693" t="str">
            <v>Emberiza</v>
          </cell>
          <cell r="Z693">
            <v>501094</v>
          </cell>
          <cell r="AA693" t="str">
            <v>Emberiza yessoensis</v>
          </cell>
          <cell r="AB693" t="str">
            <v>yessoensis</v>
          </cell>
        </row>
        <row r="693">
          <cell r="AF693" t="str">
            <v>●</v>
          </cell>
        </row>
        <row r="693">
          <cell r="AJ693">
            <v>18</v>
          </cell>
          <cell r="AK693">
            <v>21</v>
          </cell>
          <cell r="AL693">
            <v>42</v>
          </cell>
          <cell r="AM693">
            <v>50</v>
          </cell>
          <cell r="AN693">
            <v>172</v>
          </cell>
          <cell r="AO693">
            <v>1105</v>
          </cell>
          <cell r="AP693">
            <v>1084</v>
          </cell>
          <cell r="AQ693">
            <v>9394</v>
          </cell>
          <cell r="AR693">
            <v>30890</v>
          </cell>
        </row>
        <row r="694">
          <cell r="A694" t="str">
            <v>オオジュリン</v>
          </cell>
          <cell r="B694">
            <v>16</v>
          </cell>
          <cell r="C694" t="str">
            <v>脊つい（椎）動物門</v>
          </cell>
          <cell r="D694" t="str">
            <v>VERTEBRATA</v>
          </cell>
          <cell r="E694">
            <v>16</v>
          </cell>
        </row>
        <row r="694">
          <cell r="H694">
            <v>30</v>
          </cell>
          <cell r="I694" t="str">
            <v>鳥綱</v>
          </cell>
          <cell r="J694" t="str">
            <v>Aves</v>
          </cell>
          <cell r="K694">
            <v>42</v>
          </cell>
        </row>
        <row r="694">
          <cell r="N694">
            <v>170</v>
          </cell>
          <cell r="O694" t="str">
            <v>スズメ目</v>
          </cell>
          <cell r="P694" t="str">
            <v>Passeriformes</v>
          </cell>
          <cell r="Q694">
            <v>1028</v>
          </cell>
          <cell r="R694" t="str">
            <v>ホオジロ科</v>
          </cell>
          <cell r="S694" t="str">
            <v>Emberizidae</v>
          </cell>
          <cell r="T694">
            <v>1028</v>
          </cell>
        </row>
        <row r="694">
          <cell r="W694">
            <v>6186</v>
          </cell>
          <cell r="X694" t="str">
            <v>ホオジロ属</v>
          </cell>
          <cell r="Y694" t="str">
            <v>Emberiza</v>
          </cell>
          <cell r="Z694">
            <v>501108</v>
          </cell>
          <cell r="AA694" t="str">
            <v>Emberiza schoeniclus</v>
          </cell>
          <cell r="AB694" t="str">
            <v>schoeniclus</v>
          </cell>
        </row>
        <row r="694">
          <cell r="AF694" t="str">
            <v>●</v>
          </cell>
        </row>
        <row r="694">
          <cell r="AJ694">
            <v>18</v>
          </cell>
          <cell r="AK694">
            <v>21</v>
          </cell>
          <cell r="AL694">
            <v>42</v>
          </cell>
          <cell r="AM694">
            <v>50</v>
          </cell>
          <cell r="AN694">
            <v>172</v>
          </cell>
          <cell r="AO694">
            <v>1105</v>
          </cell>
          <cell r="AP694">
            <v>1084</v>
          </cell>
          <cell r="AQ694">
            <v>9394</v>
          </cell>
          <cell r="AR694">
            <v>30891</v>
          </cell>
        </row>
        <row r="695">
          <cell r="A695" t="str">
            <v>ゴマフスズメ</v>
          </cell>
          <cell r="B695">
            <v>16</v>
          </cell>
          <cell r="C695" t="str">
            <v>脊つい（椎）動物門</v>
          </cell>
          <cell r="D695" t="str">
            <v>VERTEBRATA</v>
          </cell>
          <cell r="E695">
            <v>16</v>
          </cell>
        </row>
        <row r="695">
          <cell r="H695">
            <v>30</v>
          </cell>
          <cell r="I695" t="str">
            <v>鳥綱</v>
          </cell>
          <cell r="J695" t="str">
            <v>Aves</v>
          </cell>
          <cell r="K695">
            <v>42</v>
          </cell>
        </row>
        <row r="695">
          <cell r="N695">
            <v>170</v>
          </cell>
          <cell r="O695" t="str">
            <v>スズメ目</v>
          </cell>
          <cell r="P695" t="str">
            <v>Passeriformes</v>
          </cell>
          <cell r="Q695">
            <v>1028</v>
          </cell>
          <cell r="R695" t="str">
            <v>ホオジロ科</v>
          </cell>
          <cell r="S695" t="str">
            <v>Emberizidae</v>
          </cell>
          <cell r="T695">
            <v>1028</v>
          </cell>
        </row>
        <row r="695">
          <cell r="W695">
            <v>6189</v>
          </cell>
          <cell r="X695" t="str">
            <v>ゴマフスズメ属</v>
          </cell>
          <cell r="Y695" t="str">
            <v>Passerella</v>
          </cell>
          <cell r="Z695">
            <v>501111</v>
          </cell>
          <cell r="AA695" t="str">
            <v>Passerella iliaca</v>
          </cell>
          <cell r="AB695" t="str">
            <v>iliaca</v>
          </cell>
        </row>
        <row r="695">
          <cell r="AF695" t="str">
            <v>●</v>
          </cell>
        </row>
        <row r="695">
          <cell r="AJ695">
            <v>18</v>
          </cell>
          <cell r="AK695">
            <v>21</v>
          </cell>
          <cell r="AL695">
            <v>42</v>
          </cell>
          <cell r="AM695">
            <v>50</v>
          </cell>
          <cell r="AN695">
            <v>172</v>
          </cell>
          <cell r="AO695">
            <v>1105</v>
          </cell>
          <cell r="AP695">
            <v>1084</v>
          </cell>
          <cell r="AQ695">
            <v>9395</v>
          </cell>
          <cell r="AR695">
            <v>30892</v>
          </cell>
        </row>
        <row r="696">
          <cell r="A696" t="str">
            <v>ウタスズメ</v>
          </cell>
          <cell r="B696">
            <v>16</v>
          </cell>
          <cell r="C696" t="str">
            <v>脊つい（椎）動物門</v>
          </cell>
          <cell r="D696" t="str">
            <v>VERTEBRATA</v>
          </cell>
          <cell r="E696">
            <v>16</v>
          </cell>
        </row>
        <row r="696">
          <cell r="H696">
            <v>30</v>
          </cell>
          <cell r="I696" t="str">
            <v>鳥綱</v>
          </cell>
          <cell r="J696" t="str">
            <v>Aves</v>
          </cell>
          <cell r="K696">
            <v>42</v>
          </cell>
        </row>
        <row r="696">
          <cell r="N696">
            <v>170</v>
          </cell>
          <cell r="O696" t="str">
            <v>スズメ目</v>
          </cell>
          <cell r="P696" t="str">
            <v>Passeriformes</v>
          </cell>
          <cell r="Q696">
            <v>1028</v>
          </cell>
          <cell r="R696" t="str">
            <v>ホオジロ科</v>
          </cell>
          <cell r="S696" t="str">
            <v>Emberizidae</v>
          </cell>
          <cell r="T696">
            <v>1028</v>
          </cell>
        </row>
        <row r="696">
          <cell r="W696">
            <v>30005844</v>
          </cell>
          <cell r="X696" t="str">
            <v>ウタスズメ属</v>
          </cell>
          <cell r="Y696" t="str">
            <v>Melospiza</v>
          </cell>
          <cell r="Z696">
            <v>30009936</v>
          </cell>
          <cell r="AA696" t="str">
            <v>Melospiza melodia</v>
          </cell>
          <cell r="AB696" t="str">
            <v>melodia</v>
          </cell>
        </row>
        <row r="696">
          <cell r="AF696" t="str">
            <v>●</v>
          </cell>
        </row>
        <row r="696">
          <cell r="AJ696">
            <v>18</v>
          </cell>
          <cell r="AK696">
            <v>21</v>
          </cell>
          <cell r="AL696">
            <v>42</v>
          </cell>
          <cell r="AM696">
            <v>50</v>
          </cell>
          <cell r="AN696">
            <v>172</v>
          </cell>
          <cell r="AO696">
            <v>1105</v>
          </cell>
          <cell r="AP696">
            <v>1084</v>
          </cell>
          <cell r="AQ696">
            <v>9396</v>
          </cell>
          <cell r="AR696">
            <v>30893</v>
          </cell>
        </row>
        <row r="697">
          <cell r="A697" t="str">
            <v>ミヤマシトド</v>
          </cell>
          <cell r="B697">
            <v>16</v>
          </cell>
          <cell r="C697" t="str">
            <v>脊つい（椎）動物門</v>
          </cell>
          <cell r="D697" t="str">
            <v>VERTEBRATA</v>
          </cell>
          <cell r="E697">
            <v>16</v>
          </cell>
        </row>
        <row r="697">
          <cell r="H697">
            <v>30</v>
          </cell>
          <cell r="I697" t="str">
            <v>鳥綱</v>
          </cell>
          <cell r="J697" t="str">
            <v>Aves</v>
          </cell>
          <cell r="K697">
            <v>42</v>
          </cell>
        </row>
        <row r="697">
          <cell r="N697">
            <v>170</v>
          </cell>
          <cell r="O697" t="str">
            <v>スズメ目</v>
          </cell>
          <cell r="P697" t="str">
            <v>Passeriformes</v>
          </cell>
          <cell r="Q697">
            <v>1028</v>
          </cell>
          <cell r="R697" t="str">
            <v>ホオジロ科</v>
          </cell>
          <cell r="S697" t="str">
            <v>Emberizidae</v>
          </cell>
          <cell r="T697">
            <v>1028</v>
          </cell>
        </row>
        <row r="697">
          <cell r="W697">
            <v>6190</v>
          </cell>
          <cell r="X697" t="str">
            <v>ミヤマシトド属</v>
          </cell>
          <cell r="Y697" t="str">
            <v>Zonotrichia</v>
          </cell>
          <cell r="Z697">
            <v>501112</v>
          </cell>
          <cell r="AA697" t="str">
            <v>Zonotrichia leucophrys</v>
          </cell>
          <cell r="AB697" t="str">
            <v>leucophrys</v>
          </cell>
        </row>
        <row r="697">
          <cell r="AF697" t="str">
            <v>●</v>
          </cell>
        </row>
        <row r="697">
          <cell r="AJ697">
            <v>18</v>
          </cell>
          <cell r="AK697">
            <v>21</v>
          </cell>
          <cell r="AL697">
            <v>42</v>
          </cell>
          <cell r="AM697">
            <v>50</v>
          </cell>
          <cell r="AN697">
            <v>172</v>
          </cell>
          <cell r="AO697">
            <v>1105</v>
          </cell>
          <cell r="AP697">
            <v>1084</v>
          </cell>
          <cell r="AQ697">
            <v>9397</v>
          </cell>
          <cell r="AR697">
            <v>30894</v>
          </cell>
        </row>
        <row r="698">
          <cell r="A698" t="str">
            <v>キガシラシトド</v>
          </cell>
          <cell r="B698">
            <v>16</v>
          </cell>
          <cell r="C698" t="str">
            <v>脊つい（椎）動物門</v>
          </cell>
          <cell r="D698" t="str">
            <v>VERTEBRATA</v>
          </cell>
          <cell r="E698">
            <v>16</v>
          </cell>
        </row>
        <row r="698">
          <cell r="H698">
            <v>30</v>
          </cell>
          <cell r="I698" t="str">
            <v>鳥綱</v>
          </cell>
          <cell r="J698" t="str">
            <v>Aves</v>
          </cell>
          <cell r="K698">
            <v>42</v>
          </cell>
        </row>
        <row r="698">
          <cell r="N698">
            <v>170</v>
          </cell>
          <cell r="O698" t="str">
            <v>スズメ目</v>
          </cell>
          <cell r="P698" t="str">
            <v>Passeriformes</v>
          </cell>
          <cell r="Q698">
            <v>1028</v>
          </cell>
          <cell r="R698" t="str">
            <v>ホオジロ科</v>
          </cell>
          <cell r="S698" t="str">
            <v>Emberizidae</v>
          </cell>
          <cell r="T698">
            <v>1028</v>
          </cell>
        </row>
        <row r="698">
          <cell r="W698">
            <v>6190</v>
          </cell>
          <cell r="X698" t="str">
            <v>ミヤマシトド属</v>
          </cell>
          <cell r="Y698" t="str">
            <v>Zonotrichia</v>
          </cell>
          <cell r="Z698">
            <v>501113</v>
          </cell>
          <cell r="AA698" t="str">
            <v>Zonotrichia atricapilla</v>
          </cell>
          <cell r="AB698" t="str">
            <v>atricapilla</v>
          </cell>
        </row>
        <row r="698">
          <cell r="AF698" t="str">
            <v>●</v>
          </cell>
        </row>
        <row r="698">
          <cell r="AJ698">
            <v>18</v>
          </cell>
          <cell r="AK698">
            <v>21</v>
          </cell>
          <cell r="AL698">
            <v>42</v>
          </cell>
          <cell r="AM698">
            <v>50</v>
          </cell>
          <cell r="AN698">
            <v>172</v>
          </cell>
          <cell r="AO698">
            <v>1105</v>
          </cell>
          <cell r="AP698">
            <v>1084</v>
          </cell>
          <cell r="AQ698">
            <v>9397</v>
          </cell>
          <cell r="AR698">
            <v>30895</v>
          </cell>
        </row>
        <row r="699">
          <cell r="A699" t="str">
            <v>サバンナシトド</v>
          </cell>
          <cell r="B699">
            <v>16</v>
          </cell>
          <cell r="C699" t="str">
            <v>脊つい（椎）動物門</v>
          </cell>
          <cell r="D699" t="str">
            <v>VERTEBRATA</v>
          </cell>
          <cell r="E699">
            <v>16</v>
          </cell>
        </row>
        <row r="699">
          <cell r="H699">
            <v>30</v>
          </cell>
          <cell r="I699" t="str">
            <v>鳥綱</v>
          </cell>
          <cell r="J699" t="str">
            <v>Aves</v>
          </cell>
          <cell r="K699">
            <v>42</v>
          </cell>
        </row>
        <row r="699">
          <cell r="N699">
            <v>170</v>
          </cell>
          <cell r="O699" t="str">
            <v>スズメ目</v>
          </cell>
          <cell r="P699" t="str">
            <v>Passeriformes</v>
          </cell>
          <cell r="Q699">
            <v>1028</v>
          </cell>
          <cell r="R699" t="str">
            <v>ホオジロ科</v>
          </cell>
          <cell r="S699" t="str">
            <v>Emberizidae</v>
          </cell>
          <cell r="T699">
            <v>1028</v>
          </cell>
        </row>
        <row r="699">
          <cell r="W699">
            <v>12755</v>
          </cell>
          <cell r="X699" t="str">
            <v>サバンナシトド属</v>
          </cell>
          <cell r="Y699" t="str">
            <v>Passerculus</v>
          </cell>
          <cell r="Z699">
            <v>501566</v>
          </cell>
          <cell r="AA699" t="str">
            <v>Passerculus sandwichensis</v>
          </cell>
          <cell r="AB699" t="str">
            <v>sandwichensis</v>
          </cell>
        </row>
        <row r="699">
          <cell r="AF699" t="str">
            <v>●</v>
          </cell>
        </row>
        <row r="699">
          <cell r="AJ699">
            <v>18</v>
          </cell>
          <cell r="AK699">
            <v>21</v>
          </cell>
          <cell r="AL699">
            <v>42</v>
          </cell>
          <cell r="AM699">
            <v>50</v>
          </cell>
          <cell r="AN699">
            <v>172</v>
          </cell>
          <cell r="AO699">
            <v>1105</v>
          </cell>
          <cell r="AP699">
            <v>1084</v>
          </cell>
          <cell r="AQ699">
            <v>9398</v>
          </cell>
          <cell r="AR699">
            <v>30896</v>
          </cell>
        </row>
        <row r="700">
          <cell r="A700" t="str">
            <v>コウカンチョウ</v>
          </cell>
          <cell r="B700">
            <v>16</v>
          </cell>
          <cell r="C700" t="str">
            <v>脊つい（椎）動物門</v>
          </cell>
          <cell r="D700" t="str">
            <v>VERTEBRATA</v>
          </cell>
          <cell r="E700">
            <v>16</v>
          </cell>
        </row>
        <row r="700">
          <cell r="H700">
            <v>30</v>
          </cell>
          <cell r="I700" t="str">
            <v>鳥綱</v>
          </cell>
          <cell r="J700" t="str">
            <v>Aves</v>
          </cell>
          <cell r="K700">
            <v>42</v>
          </cell>
        </row>
        <row r="700">
          <cell r="N700">
            <v>170</v>
          </cell>
          <cell r="O700" t="str">
            <v>スズメ目</v>
          </cell>
          <cell r="P700" t="str">
            <v>Passeriformes</v>
          </cell>
          <cell r="Q700">
            <v>10001267</v>
          </cell>
          <cell r="R700" t="str">
            <v>フウキンチョウ科</v>
          </cell>
          <cell r="S700" t="str">
            <v>Viduidae</v>
          </cell>
          <cell r="T700">
            <v>11000513</v>
          </cell>
        </row>
        <row r="700">
          <cell r="W700">
            <v>6191</v>
          </cell>
          <cell r="X700" t="str">
            <v>コウカンチョウ属</v>
          </cell>
          <cell r="Y700" t="str">
            <v>Paroaria</v>
          </cell>
          <cell r="Z700">
            <v>501114</v>
          </cell>
          <cell r="AA700" t="str">
            <v>Paroaria coronata</v>
          </cell>
          <cell r="AB700" t="str">
            <v>coronata</v>
          </cell>
        </row>
        <row r="700">
          <cell r="AF700" t="str">
            <v>●</v>
          </cell>
        </row>
        <row r="700">
          <cell r="AJ700">
            <v>18</v>
          </cell>
          <cell r="AK700">
            <v>21</v>
          </cell>
          <cell r="AL700">
            <v>42</v>
          </cell>
          <cell r="AM700">
            <v>50</v>
          </cell>
          <cell r="AN700">
            <v>172</v>
          </cell>
          <cell r="AO700">
            <v>1106</v>
          </cell>
          <cell r="AP700">
            <v>1085</v>
          </cell>
          <cell r="AQ700">
            <v>9399</v>
          </cell>
          <cell r="AR700">
            <v>30897</v>
          </cell>
        </row>
      </sheetData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調査実施状況"/>
      <sheetName val="調査結果"/>
      <sheetName val="群馬県動物レッドリスト"/>
      <sheetName val="環境省redlist2020_（動物）"/>
      <sheetName val="外来両爬哺"/>
      <sheetName val="目録リス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B1(調査概要)"/>
      <sheetName val="DB2（調査結果）"/>
      <sheetName val="DB2（調査結果）ピポット"/>
      <sheetName val="報告書用リスト（昆虫類）"/>
      <sheetName val="東京都RD昆虫類リスト"/>
      <sheetName val="天然記念物"/>
      <sheetName val="報告書用リスト（水生生物3）"/>
      <sheetName val="報告書用リスト（両爬哺2）"/>
      <sheetName val="両爬哺目録リスト"/>
      <sheetName val="鳥類ＲＤＢ"/>
      <sheetName val="特定外来（鳥類）"/>
      <sheetName val="特定外来（動物）"/>
      <sheetName val="生態系被害防止外来種"/>
      <sheetName val="生態系被害外来種（動物）"/>
      <sheetName val="埼玉県RD（両爬哺）"/>
      <sheetName val="埼玉県RD（越冬鳥"/>
      <sheetName val="埼玉県RD（繁殖鳥"/>
      <sheetName val="埼玉県RD（繁殖鳥2"/>
      <sheetName val="埼玉県RD（爬虫類・両生類"/>
      <sheetName val="埼玉県RD（魚類"/>
      <sheetName val="環境省redlist2020_（動物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結果"/>
      <sheetName val="水国リスト"/>
      <sheetName val="東京RL動物"/>
      <sheetName val="外来両爬哺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7.25"/>
    <col collapsed="false" customWidth="true" hidden="false" outlineLevel="0" max="3" min="3" style="0" width="27.62"/>
    <col collapsed="false" customWidth="true" hidden="false" outlineLevel="0" max="35" min="4" style="0" width="3.7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 t="s">
        <v>4</v>
      </c>
      <c r="H1" s="1"/>
      <c r="I1" s="1"/>
      <c r="J1" s="1"/>
      <c r="K1" s="1" t="s">
        <v>5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6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47.25" hidden="false" customHeight="true" outlineLevel="0" collapsed="false">
      <c r="A2" s="1"/>
      <c r="B2" s="1"/>
      <c r="C2" s="1"/>
      <c r="D2" s="2" t="s">
        <v>7</v>
      </c>
      <c r="E2" s="2" t="s">
        <v>8</v>
      </c>
      <c r="F2" s="2" t="s">
        <v>9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7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7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6</v>
      </c>
      <c r="AD2" s="2" t="s">
        <v>17</v>
      </c>
      <c r="AE2" s="2" t="s">
        <v>18</v>
      </c>
      <c r="AF2" s="2" t="s">
        <v>19</v>
      </c>
      <c r="AG2" s="2" t="s">
        <v>20</v>
      </c>
      <c r="AH2" s="2" t="s">
        <v>21</v>
      </c>
      <c r="AI2" s="2" t="s">
        <v>10</v>
      </c>
    </row>
    <row r="3" s="3" customFormat="true" ht="47.2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75" hidden="false" customHeight="false" outlineLevel="0" collapsed="false">
      <c r="A4" s="4" t="str">
        <f aca="false">VLOOKUP(C4,[2]鳥類目録リスト!$A$2:$AR$700,15,FALSE())</f>
        <v>キジ目</v>
      </c>
      <c r="B4" s="4" t="str">
        <f aca="false">VLOOKUP(C4,[2]鳥類目録リスト!$A$2:$AR$700,18,FALSE())</f>
        <v>キジ科</v>
      </c>
      <c r="C4" s="5" t="s">
        <v>22</v>
      </c>
      <c r="D4" s="6" t="s">
        <v>23</v>
      </c>
      <c r="E4" s="6" t="s">
        <v>23</v>
      </c>
      <c r="F4" s="6"/>
      <c r="G4" s="6" t="s">
        <v>23</v>
      </c>
      <c r="H4" s="6" t="s">
        <v>23</v>
      </c>
      <c r="I4" s="6" t="s">
        <v>23</v>
      </c>
      <c r="J4" s="6"/>
      <c r="K4" s="6" t="s">
        <v>23</v>
      </c>
      <c r="L4" s="6"/>
      <c r="M4" s="6"/>
      <c r="N4" s="6"/>
      <c r="O4" s="6"/>
      <c r="P4" s="6"/>
      <c r="Q4" s="6"/>
      <c r="R4" s="6"/>
      <c r="S4" s="6" t="s">
        <v>23</v>
      </c>
      <c r="T4" s="6"/>
      <c r="U4" s="6"/>
      <c r="V4" s="6"/>
      <c r="W4" s="6" t="s">
        <v>23</v>
      </c>
      <c r="X4" s="6"/>
      <c r="Y4" s="6"/>
      <c r="Z4" s="6"/>
      <c r="AA4" s="6"/>
      <c r="AB4" s="6"/>
      <c r="AC4" s="6"/>
      <c r="AD4" s="6"/>
      <c r="AE4" s="6" t="s">
        <v>23</v>
      </c>
      <c r="AF4" s="6"/>
      <c r="AG4" s="6" t="s">
        <v>23</v>
      </c>
      <c r="AH4" s="6" t="s">
        <v>23</v>
      </c>
      <c r="AI4" s="6"/>
    </row>
    <row r="5" customFormat="false" ht="18.75" hidden="false" customHeight="false" outlineLevel="0" collapsed="false">
      <c r="A5" s="5" t="str">
        <f aca="false">VLOOKUP(C5,[2]鳥類目録リスト!$A$2:$AR$700,15,FALSE())</f>
        <v>キジ目</v>
      </c>
      <c r="B5" s="5" t="str">
        <f aca="false">VLOOKUP(C5,[2]鳥類目録リスト!$A$2:$AR$700,18,FALSE())</f>
        <v>キジ科</v>
      </c>
      <c r="C5" s="5" t="s">
        <v>24</v>
      </c>
      <c r="D5" s="6" t="s">
        <v>23</v>
      </c>
      <c r="E5" s="6"/>
      <c r="F5" s="6"/>
      <c r="G5" s="6"/>
      <c r="H5" s="6"/>
      <c r="I5" s="6"/>
      <c r="J5" s="6"/>
      <c r="K5" s="6" t="s">
        <v>2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8.75" hidden="false" customHeight="false" outlineLevel="0" collapsed="false">
      <c r="A6" s="5" t="str">
        <f aca="false">VLOOKUP(C6,[2]鳥類目録リスト!$A$2:$AR$700,15,FALSE())</f>
        <v>キジ目</v>
      </c>
      <c r="B6" s="5" t="str">
        <f aca="false">VLOOKUP(C6,[2]鳥類目録リスト!$A$2:$AR$700,18,FALSE())</f>
        <v>キジ科</v>
      </c>
      <c r="C6" s="5" t="s">
        <v>25</v>
      </c>
      <c r="D6" s="6"/>
      <c r="E6" s="6" t="s">
        <v>23</v>
      </c>
      <c r="F6" s="6"/>
      <c r="G6" s="6"/>
      <c r="H6" s="6" t="s">
        <v>23</v>
      </c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23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 t="s">
        <v>23</v>
      </c>
      <c r="AF6" s="6"/>
      <c r="AG6" s="6"/>
      <c r="AH6" s="6" t="s">
        <v>23</v>
      </c>
      <c r="AI6" s="6"/>
    </row>
    <row r="7" customFormat="false" ht="18.75" hidden="false" customHeight="false" outlineLevel="0" collapsed="false">
      <c r="A7" s="5" t="str">
        <f aca="false">VLOOKUP(C7,[2]鳥類目録リスト!$A$2:$AR$700,15,FALSE())</f>
        <v>カモ目</v>
      </c>
      <c r="B7" s="5" t="str">
        <f aca="false">VLOOKUP(C7,[2]鳥類目録リスト!$A$2:$AR$700,18,FALSE())</f>
        <v>カモ科</v>
      </c>
      <c r="C7" s="5" t="s">
        <v>26</v>
      </c>
      <c r="D7" s="6" t="s">
        <v>23</v>
      </c>
      <c r="E7" s="6"/>
      <c r="F7" s="6"/>
      <c r="G7" s="6" t="s">
        <v>23</v>
      </c>
      <c r="H7" s="6"/>
      <c r="I7" s="6"/>
      <c r="J7" s="6"/>
      <c r="K7" s="6" t="s">
        <v>23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 t="s">
        <v>23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 t="s">
        <v>23</v>
      </c>
      <c r="AI7" s="6"/>
    </row>
    <row r="8" customFormat="false" ht="18.75" hidden="false" customHeight="false" outlineLevel="0" collapsed="false">
      <c r="A8" s="5" t="str">
        <f aca="false">VLOOKUP(C8,[2]鳥類目録リスト!$A$2:$AR$700,15,FALSE())</f>
        <v>カモ目</v>
      </c>
      <c r="B8" s="5" t="str">
        <f aca="false">VLOOKUP(C8,[2]鳥類目録リスト!$A$2:$AR$700,18,FALSE())</f>
        <v>カモ科</v>
      </c>
      <c r="C8" s="5" t="s">
        <v>27</v>
      </c>
      <c r="D8" s="6"/>
      <c r="E8" s="6"/>
      <c r="F8" s="6"/>
      <c r="G8" s="6"/>
      <c r="H8" s="6"/>
      <c r="I8" s="6"/>
      <c r="J8" s="6" t="s">
        <v>23</v>
      </c>
      <c r="K8" s="6"/>
      <c r="L8" s="6" t="s">
        <v>23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 t="s">
        <v>23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8.75" hidden="false" customHeight="false" outlineLevel="0" collapsed="false">
      <c r="A9" s="5" t="str">
        <f aca="false">VLOOKUP(C9,[2]鳥類目録リスト!$A$2:$AR$700,15,FALSE())</f>
        <v>カモ目</v>
      </c>
      <c r="B9" s="5" t="str">
        <f aca="false">VLOOKUP(C9,[2]鳥類目録リスト!$A$2:$AR$700,18,FALSE())</f>
        <v>カモ科</v>
      </c>
      <c r="C9" s="5" t="s">
        <v>28</v>
      </c>
      <c r="D9" s="6" t="s">
        <v>23</v>
      </c>
      <c r="E9" s="6" t="s">
        <v>23</v>
      </c>
      <c r="F9" s="6"/>
      <c r="G9" s="6"/>
      <c r="H9" s="6" t="s">
        <v>23</v>
      </c>
      <c r="I9" s="6" t="s">
        <v>23</v>
      </c>
      <c r="J9" s="6" t="s">
        <v>23</v>
      </c>
      <c r="K9" s="6" t="s">
        <v>23</v>
      </c>
      <c r="L9" s="6"/>
      <c r="M9" s="6" t="s">
        <v>23</v>
      </c>
      <c r="N9" s="6"/>
      <c r="O9" s="6"/>
      <c r="P9" s="6" t="s">
        <v>23</v>
      </c>
      <c r="Q9" s="6" t="s">
        <v>23</v>
      </c>
      <c r="R9" s="6"/>
      <c r="S9" s="6" t="s">
        <v>23</v>
      </c>
      <c r="T9" s="6"/>
      <c r="U9" s="6"/>
      <c r="V9" s="6"/>
      <c r="W9" s="6" t="s">
        <v>23</v>
      </c>
      <c r="X9" s="6"/>
      <c r="Y9" s="6" t="s">
        <v>23</v>
      </c>
      <c r="Z9" s="6"/>
      <c r="AA9" s="6"/>
      <c r="AB9" s="6" t="s">
        <v>23</v>
      </c>
      <c r="AC9" s="6" t="s">
        <v>23</v>
      </c>
      <c r="AD9" s="6"/>
      <c r="AE9" s="6"/>
      <c r="AF9" s="6"/>
      <c r="AG9" s="6"/>
      <c r="AH9" s="6" t="s">
        <v>23</v>
      </c>
      <c r="AI9" s="6" t="s">
        <v>23</v>
      </c>
    </row>
    <row r="10" customFormat="false" ht="18.75" hidden="false" customHeight="false" outlineLevel="0" collapsed="false">
      <c r="A10" s="5" t="str">
        <f aca="false">VLOOKUP(C10,[2]鳥類目録リスト!$A$2:$AR$700,15,FALSE())</f>
        <v>カモ目</v>
      </c>
      <c r="B10" s="5" t="str">
        <f aca="false">VLOOKUP(C10,[2]鳥類目録リスト!$A$2:$AR$700,18,FALSE())</f>
        <v>カモ科</v>
      </c>
      <c r="C10" s="5" t="s">
        <v>29</v>
      </c>
      <c r="D10" s="6" t="s">
        <v>23</v>
      </c>
      <c r="E10" s="6" t="s">
        <v>23</v>
      </c>
      <c r="F10" s="6" t="s">
        <v>23</v>
      </c>
      <c r="G10" s="6" t="s">
        <v>23</v>
      </c>
      <c r="H10" s="6" t="s">
        <v>23</v>
      </c>
      <c r="I10" s="6" t="s">
        <v>23</v>
      </c>
      <c r="J10" s="6" t="s">
        <v>23</v>
      </c>
      <c r="K10" s="6" t="s">
        <v>23</v>
      </c>
      <c r="L10" s="6" t="s">
        <v>23</v>
      </c>
      <c r="M10" s="6" t="s">
        <v>23</v>
      </c>
      <c r="N10" s="6" t="s">
        <v>23</v>
      </c>
      <c r="O10" s="6" t="s">
        <v>23</v>
      </c>
      <c r="P10" s="6" t="s">
        <v>23</v>
      </c>
      <c r="Q10" s="6" t="s">
        <v>23</v>
      </c>
      <c r="R10" s="6" t="s">
        <v>23</v>
      </c>
      <c r="S10" s="6" t="s">
        <v>23</v>
      </c>
      <c r="T10" s="6" t="s">
        <v>23</v>
      </c>
      <c r="U10" s="6" t="s">
        <v>23</v>
      </c>
      <c r="V10" s="6" t="s">
        <v>23</v>
      </c>
      <c r="W10" s="6" t="s">
        <v>23</v>
      </c>
      <c r="X10" s="6" t="s">
        <v>23</v>
      </c>
      <c r="Y10" s="6"/>
      <c r="Z10" s="6" t="s">
        <v>23</v>
      </c>
      <c r="AA10" s="6" t="s">
        <v>23</v>
      </c>
      <c r="AB10" s="6" t="s">
        <v>23</v>
      </c>
      <c r="AC10" s="6" t="s">
        <v>23</v>
      </c>
      <c r="AD10" s="6" t="s">
        <v>23</v>
      </c>
      <c r="AE10" s="6" t="s">
        <v>23</v>
      </c>
      <c r="AF10" s="6" t="s">
        <v>23</v>
      </c>
      <c r="AG10" s="6" t="s">
        <v>23</v>
      </c>
      <c r="AH10" s="6" t="s">
        <v>23</v>
      </c>
      <c r="AI10" s="6" t="s">
        <v>23</v>
      </c>
    </row>
    <row r="11" customFormat="false" ht="18.75" hidden="false" customHeight="false" outlineLevel="0" collapsed="false">
      <c r="A11" s="5" t="str">
        <f aca="false">VLOOKUP(C11,[2]鳥類目録リスト!$A$2:$AR$700,15,FALSE())</f>
        <v>カモ目</v>
      </c>
      <c r="B11" s="5" t="str">
        <f aca="false">VLOOKUP(C11,[2]鳥類目録リスト!$A$2:$AR$700,18,FALSE())</f>
        <v>カモ科</v>
      </c>
      <c r="C11" s="5" t="s">
        <v>30</v>
      </c>
      <c r="D11" s="6"/>
      <c r="E11" s="6"/>
      <c r="F11" s="6"/>
      <c r="G11" s="6"/>
      <c r="H11" s="6"/>
      <c r="I11" s="6"/>
      <c r="J11" s="6" t="s">
        <v>23</v>
      </c>
      <c r="K11" s="6"/>
      <c r="L11" s="6" t="s">
        <v>23</v>
      </c>
      <c r="M11" s="6"/>
      <c r="N11" s="6"/>
      <c r="O11" s="6"/>
      <c r="P11" s="6" t="s">
        <v>23</v>
      </c>
      <c r="Q11" s="6"/>
      <c r="R11" s="6"/>
      <c r="S11" s="6"/>
      <c r="T11" s="6"/>
      <c r="U11" s="6"/>
      <c r="V11" s="6"/>
      <c r="W11" s="6"/>
      <c r="X11" s="6" t="s">
        <v>23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8.75" hidden="false" customHeight="false" outlineLevel="0" collapsed="false">
      <c r="A12" s="5" t="str">
        <f aca="false">VLOOKUP(C12,[2]鳥類目録リスト!$A$2:$AR$700,15,FALSE())</f>
        <v>カモ目</v>
      </c>
      <c r="B12" s="5" t="str">
        <f aca="false">VLOOKUP(C12,[2]鳥類目録リスト!$A$2:$AR$700,18,FALSE())</f>
        <v>カモ科</v>
      </c>
      <c r="C12" s="5" t="s">
        <v>31</v>
      </c>
      <c r="D12" s="6"/>
      <c r="E12" s="6"/>
      <c r="F12" s="6" t="s">
        <v>23</v>
      </c>
      <c r="G12" s="6"/>
      <c r="H12" s="6"/>
      <c r="I12" s="6"/>
      <c r="J12" s="6" t="s">
        <v>23</v>
      </c>
      <c r="K12" s="6" t="s">
        <v>23</v>
      </c>
      <c r="L12" s="6" t="s">
        <v>23</v>
      </c>
      <c r="M12" s="6"/>
      <c r="N12" s="6"/>
      <c r="O12" s="6" t="s">
        <v>23</v>
      </c>
      <c r="P12" s="6" t="s">
        <v>23</v>
      </c>
      <c r="Q12" s="6" t="s">
        <v>23</v>
      </c>
      <c r="R12" s="6"/>
      <c r="S12" s="6" t="s">
        <v>23</v>
      </c>
      <c r="T12" s="6" t="s">
        <v>23</v>
      </c>
      <c r="U12" s="6"/>
      <c r="V12" s="6" t="s">
        <v>23</v>
      </c>
      <c r="W12" s="6"/>
      <c r="X12" s="6" t="s">
        <v>23</v>
      </c>
      <c r="Y12" s="6" t="s">
        <v>23</v>
      </c>
      <c r="Z12" s="6"/>
      <c r="AA12" s="6" t="s">
        <v>23</v>
      </c>
      <c r="AB12" s="6" t="s">
        <v>23</v>
      </c>
      <c r="AC12" s="6" t="s">
        <v>23</v>
      </c>
      <c r="AD12" s="6" t="s">
        <v>23</v>
      </c>
      <c r="AE12" s="6"/>
      <c r="AF12" s="6" t="s">
        <v>23</v>
      </c>
      <c r="AG12" s="6"/>
      <c r="AH12" s="6" t="s">
        <v>23</v>
      </c>
      <c r="AI12" s="6" t="s">
        <v>23</v>
      </c>
    </row>
    <row r="13" customFormat="false" ht="18.75" hidden="false" customHeight="false" outlineLevel="0" collapsed="false">
      <c r="A13" s="5" t="str">
        <f aca="false">VLOOKUP(C13,[2]鳥類目録リスト!$A$2:$AR$700,15,FALSE())</f>
        <v>カモ目</v>
      </c>
      <c r="B13" s="5" t="str">
        <f aca="false">VLOOKUP(C13,[2]鳥類目録リスト!$A$2:$AR$700,18,FALSE())</f>
        <v>カモ科</v>
      </c>
      <c r="C13" s="5" t="s">
        <v>32</v>
      </c>
      <c r="D13" s="6"/>
      <c r="E13" s="6"/>
      <c r="F13" s="6"/>
      <c r="G13" s="6"/>
      <c r="H13" s="6"/>
      <c r="I13" s="6"/>
      <c r="J13" s="6"/>
      <c r="K13" s="6"/>
      <c r="L13" s="6" t="s">
        <v>23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s">
        <v>23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8.75" hidden="false" customHeight="false" outlineLevel="0" collapsed="false">
      <c r="A14" s="5" t="str">
        <f aca="false">VLOOKUP(C14,[2]鳥類目録リスト!$A$2:$AR$700,15,FALSE())</f>
        <v>カモ目</v>
      </c>
      <c r="B14" s="5" t="str">
        <f aca="false">VLOOKUP(C14,[2]鳥類目録リスト!$A$2:$AR$700,18,FALSE())</f>
        <v>カモ科</v>
      </c>
      <c r="C14" s="5" t="s">
        <v>33</v>
      </c>
      <c r="D14" s="6"/>
      <c r="E14" s="6"/>
      <c r="F14" s="6"/>
      <c r="G14" s="6"/>
      <c r="H14" s="6"/>
      <c r="I14" s="6"/>
      <c r="J14" s="6"/>
      <c r="K14" s="6"/>
      <c r="L14" s="6" t="s">
        <v>23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8.75" hidden="false" customHeight="false" outlineLevel="0" collapsed="false">
      <c r="A15" s="5" t="str">
        <f aca="false">VLOOKUP(C15,[2]鳥類目録リスト!$A$2:$AR$700,15,FALSE())</f>
        <v>カモ目</v>
      </c>
      <c r="B15" s="5" t="str">
        <f aca="false">VLOOKUP(C15,[2]鳥類目録リスト!$A$2:$AR$700,18,FALSE())</f>
        <v>カモ科</v>
      </c>
      <c r="C15" s="5" t="s">
        <v>34</v>
      </c>
      <c r="D15" s="6"/>
      <c r="E15" s="6"/>
      <c r="F15" s="6"/>
      <c r="G15" s="6"/>
      <c r="H15" s="6"/>
      <c r="I15" s="6"/>
      <c r="J15" s="6"/>
      <c r="K15" s="6"/>
      <c r="L15" s="6" t="s">
        <v>23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 t="s">
        <v>23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8.75" hidden="false" customHeight="false" outlineLevel="0" collapsed="false">
      <c r="A16" s="5" t="str">
        <f aca="false">VLOOKUP(C16,[2]鳥類目録リスト!$A$2:$AR$700,15,FALSE())</f>
        <v>カイツブリ目</v>
      </c>
      <c r="B16" s="5" t="str">
        <f aca="false">VLOOKUP(C16,[2]鳥類目録リスト!$A$2:$AR$700,18,FALSE())</f>
        <v>カイツブリ科</v>
      </c>
      <c r="C16" s="5" t="s">
        <v>35</v>
      </c>
      <c r="D16" s="6"/>
      <c r="E16" s="6" t="s">
        <v>23</v>
      </c>
      <c r="F16" s="6"/>
      <c r="G16" s="6"/>
      <c r="H16" s="6" t="s">
        <v>23</v>
      </c>
      <c r="I16" s="6"/>
      <c r="J16" s="6" t="s">
        <v>23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s">
        <v>23</v>
      </c>
      <c r="AI16" s="6"/>
    </row>
    <row r="17" customFormat="false" ht="18.75" hidden="false" customHeight="false" outlineLevel="0" collapsed="false">
      <c r="A17" s="5" t="str">
        <f aca="false">VLOOKUP(C17,[2]鳥類目録リスト!$A$2:$AR$700,15,FALSE())</f>
        <v>カイツブリ目</v>
      </c>
      <c r="B17" s="5" t="str">
        <f aca="false">VLOOKUP(C17,[2]鳥類目録リスト!$A$2:$AR$700,18,FALSE())</f>
        <v>カイツブリ科</v>
      </c>
      <c r="C17" s="5" t="s">
        <v>36</v>
      </c>
      <c r="D17" s="6"/>
      <c r="E17" s="6"/>
      <c r="F17" s="6"/>
      <c r="G17" s="6"/>
      <c r="H17" s="6"/>
      <c r="I17" s="6"/>
      <c r="J17" s="6"/>
      <c r="K17" s="6"/>
      <c r="L17" s="6" t="s">
        <v>23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 t="s">
        <v>23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8.75" hidden="false" customHeight="false" outlineLevel="0" collapsed="false">
      <c r="A18" s="5" t="str">
        <f aca="false">VLOOKUP(C18,[2]鳥類目録リスト!$A$2:$AR$700,15,FALSE())</f>
        <v>ハト目</v>
      </c>
      <c r="B18" s="5" t="str">
        <f aca="false">VLOOKUP(C18,[2]鳥類目録リスト!$A$2:$AR$700,18,FALSE())</f>
        <v>ハト科</v>
      </c>
      <c r="C18" s="5" t="s">
        <v>37</v>
      </c>
      <c r="D18" s="6"/>
      <c r="E18" s="6" t="s">
        <v>23</v>
      </c>
      <c r="F18" s="6" t="s">
        <v>23</v>
      </c>
      <c r="G18" s="6"/>
      <c r="H18" s="6" t="s">
        <v>23</v>
      </c>
      <c r="I18" s="6" t="s">
        <v>23</v>
      </c>
      <c r="J18" s="6" t="s">
        <v>23</v>
      </c>
      <c r="K18" s="6"/>
      <c r="L18" s="6" t="s">
        <v>23</v>
      </c>
      <c r="M18" s="6" t="s">
        <v>23</v>
      </c>
      <c r="N18" s="6"/>
      <c r="O18" s="6"/>
      <c r="P18" s="6" t="s">
        <v>23</v>
      </c>
      <c r="Q18" s="6" t="s">
        <v>23</v>
      </c>
      <c r="R18" s="6"/>
      <c r="S18" s="6" t="s">
        <v>23</v>
      </c>
      <c r="T18" s="6" t="s">
        <v>23</v>
      </c>
      <c r="U18" s="6"/>
      <c r="V18" s="6" t="s">
        <v>23</v>
      </c>
      <c r="W18" s="6"/>
      <c r="X18" s="6" t="s">
        <v>23</v>
      </c>
      <c r="Y18" s="6" t="s">
        <v>23</v>
      </c>
      <c r="Z18" s="6" t="s">
        <v>23</v>
      </c>
      <c r="AA18" s="6" t="s">
        <v>23</v>
      </c>
      <c r="AB18" s="6" t="s">
        <v>23</v>
      </c>
      <c r="AC18" s="6" t="s">
        <v>23</v>
      </c>
      <c r="AD18" s="6"/>
      <c r="AE18" s="6" t="s">
        <v>23</v>
      </c>
      <c r="AF18" s="6" t="s">
        <v>23</v>
      </c>
      <c r="AG18" s="6"/>
      <c r="AH18" s="6" t="s">
        <v>23</v>
      </c>
      <c r="AI18" s="6" t="s">
        <v>23</v>
      </c>
    </row>
    <row r="19" customFormat="false" ht="18.75" hidden="false" customHeight="false" outlineLevel="0" collapsed="false">
      <c r="A19" s="5" t="str">
        <f aca="false">VLOOKUP(C19,[2]鳥類目録リスト!$A$2:$AR$700,15,FALSE())</f>
        <v>ハト目</v>
      </c>
      <c r="B19" s="5" t="str">
        <f aca="false">VLOOKUP(C19,[2]鳥類目録リスト!$A$2:$AR$700,18,FALSE())</f>
        <v>ハト科</v>
      </c>
      <c r="C19" s="5" t="s">
        <v>38</v>
      </c>
      <c r="D19" s="6" t="s">
        <v>23</v>
      </c>
      <c r="E19" s="6" t="s">
        <v>23</v>
      </c>
      <c r="F19" s="6" t="s">
        <v>23</v>
      </c>
      <c r="G19" s="6" t="s">
        <v>23</v>
      </c>
      <c r="H19" s="6" t="s">
        <v>23</v>
      </c>
      <c r="I19" s="6" t="s">
        <v>23</v>
      </c>
      <c r="J19" s="6" t="s">
        <v>23</v>
      </c>
      <c r="K19" s="6" t="s">
        <v>23</v>
      </c>
      <c r="L19" s="6"/>
      <c r="M19" s="6" t="s">
        <v>23</v>
      </c>
      <c r="N19" s="6" t="s">
        <v>23</v>
      </c>
      <c r="O19" s="6"/>
      <c r="P19" s="6" t="s">
        <v>23</v>
      </c>
      <c r="Q19" s="6" t="s">
        <v>23</v>
      </c>
      <c r="R19" s="6"/>
      <c r="S19" s="6" t="s">
        <v>23</v>
      </c>
      <c r="T19" s="6" t="s">
        <v>23</v>
      </c>
      <c r="U19" s="6"/>
      <c r="V19" s="6" t="s">
        <v>23</v>
      </c>
      <c r="W19" s="6" t="s">
        <v>23</v>
      </c>
      <c r="X19" s="6"/>
      <c r="Y19" s="6" t="s">
        <v>23</v>
      </c>
      <c r="Z19" s="6" t="s">
        <v>23</v>
      </c>
      <c r="AA19" s="6" t="s">
        <v>23</v>
      </c>
      <c r="AB19" s="6" t="s">
        <v>23</v>
      </c>
      <c r="AC19" s="6" t="s">
        <v>23</v>
      </c>
      <c r="AD19" s="6" t="s">
        <v>23</v>
      </c>
      <c r="AE19" s="6" t="s">
        <v>23</v>
      </c>
      <c r="AF19" s="6" t="s">
        <v>23</v>
      </c>
      <c r="AG19" s="6" t="s">
        <v>23</v>
      </c>
      <c r="AH19" s="6" t="s">
        <v>23</v>
      </c>
      <c r="AI19" s="6" t="s">
        <v>23</v>
      </c>
    </row>
    <row r="20" customFormat="false" ht="18.75" hidden="false" customHeight="false" outlineLevel="0" collapsed="false">
      <c r="A20" s="5" t="str">
        <f aca="false">VLOOKUP(C20,[2]鳥類目録リスト!$A$2:$AR$700,15,FALSE())</f>
        <v>ハト目</v>
      </c>
      <c r="B20" s="5" t="str">
        <f aca="false">VLOOKUP(C20,[2]鳥類目録リスト!$A$2:$AR$700,18,FALSE())</f>
        <v>ハト科</v>
      </c>
      <c r="C20" s="5" t="s">
        <v>39</v>
      </c>
      <c r="D20" s="6" t="s">
        <v>23</v>
      </c>
      <c r="E20" s="6"/>
      <c r="F20" s="6"/>
      <c r="G20" s="6"/>
      <c r="H20" s="6"/>
      <c r="I20" s="6"/>
      <c r="J20" s="6"/>
      <c r="K20" s="6" t="s">
        <v>23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23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8.75" hidden="false" customHeight="false" outlineLevel="0" collapsed="false">
      <c r="A21" s="5" t="str">
        <f aca="false">VLOOKUP(C21,[2]鳥類目録リスト!$A$2:$AR$700,15,FALSE())</f>
        <v>カツオドリ目</v>
      </c>
      <c r="B21" s="5" t="str">
        <f aca="false">VLOOKUP(C21,[2]鳥類目録リスト!$A$2:$AR$700,18,FALSE())</f>
        <v>ウ科</v>
      </c>
      <c r="C21" s="5" t="s">
        <v>40</v>
      </c>
      <c r="D21" s="6"/>
      <c r="E21" s="6" t="s">
        <v>23</v>
      </c>
      <c r="F21" s="6"/>
      <c r="G21" s="6" t="s">
        <v>23</v>
      </c>
      <c r="H21" s="6" t="s">
        <v>23</v>
      </c>
      <c r="I21" s="6" t="s">
        <v>23</v>
      </c>
      <c r="J21" s="6" t="s">
        <v>23</v>
      </c>
      <c r="K21" s="6" t="s">
        <v>23</v>
      </c>
      <c r="L21" s="6" t="s">
        <v>23</v>
      </c>
      <c r="M21" s="6"/>
      <c r="N21" s="6"/>
      <c r="O21" s="6"/>
      <c r="P21" s="6" t="s">
        <v>23</v>
      </c>
      <c r="Q21" s="6" t="s">
        <v>23</v>
      </c>
      <c r="R21" s="6"/>
      <c r="S21" s="6" t="s">
        <v>23</v>
      </c>
      <c r="T21" s="6" t="s">
        <v>23</v>
      </c>
      <c r="U21" s="6"/>
      <c r="V21" s="6" t="s">
        <v>23</v>
      </c>
      <c r="W21" s="6" t="s">
        <v>23</v>
      </c>
      <c r="X21" s="6" t="s">
        <v>23</v>
      </c>
      <c r="Y21" s="6" t="s">
        <v>23</v>
      </c>
      <c r="Z21" s="6" t="s">
        <v>23</v>
      </c>
      <c r="AA21" s="6"/>
      <c r="AB21" s="6" t="s">
        <v>23</v>
      </c>
      <c r="AC21" s="6" t="s">
        <v>23</v>
      </c>
      <c r="AD21" s="6"/>
      <c r="AE21" s="6" t="s">
        <v>23</v>
      </c>
      <c r="AF21" s="6" t="s">
        <v>23</v>
      </c>
      <c r="AG21" s="6"/>
      <c r="AH21" s="6" t="s">
        <v>23</v>
      </c>
      <c r="AI21" s="6" t="s">
        <v>23</v>
      </c>
    </row>
    <row r="22" customFormat="false" ht="18.75" hidden="false" customHeight="false" outlineLevel="0" collapsed="false">
      <c r="A22" s="5" t="str">
        <f aca="false">VLOOKUP(C22,[2]鳥類目録リスト!$A$2:$AR$700,15,FALSE())</f>
        <v>ペリカン目</v>
      </c>
      <c r="B22" s="5" t="str">
        <f aca="false">VLOOKUP(C22,[2]鳥類目録リスト!$A$2:$AR$700,18,FALSE())</f>
        <v>サギ科</v>
      </c>
      <c r="C22" s="5" t="s">
        <v>41</v>
      </c>
      <c r="D22" s="6"/>
      <c r="E22" s="6" t="s">
        <v>23</v>
      </c>
      <c r="F22" s="6" t="s">
        <v>23</v>
      </c>
      <c r="G22" s="6"/>
      <c r="H22" s="6"/>
      <c r="I22" s="6" t="s">
        <v>23</v>
      </c>
      <c r="J22" s="6" t="s">
        <v>23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 t="s">
        <v>23</v>
      </c>
    </row>
    <row r="23" customFormat="false" ht="18.75" hidden="false" customHeight="false" outlineLevel="0" collapsed="false">
      <c r="A23" s="5" t="str">
        <f aca="false">VLOOKUP(C23,[2]鳥類目録リスト!$A$2:$AR$700,15,FALSE())</f>
        <v>ペリカン目</v>
      </c>
      <c r="B23" s="5" t="str">
        <f aca="false">VLOOKUP(C23,[2]鳥類目録リスト!$A$2:$AR$700,18,FALSE())</f>
        <v>サギ科</v>
      </c>
      <c r="C23" s="5" t="s">
        <v>42</v>
      </c>
      <c r="D23" s="6" t="s">
        <v>23</v>
      </c>
      <c r="E23" s="6"/>
      <c r="F23" s="6" t="s">
        <v>23</v>
      </c>
      <c r="G23" s="6"/>
      <c r="H23" s="6" t="s">
        <v>23</v>
      </c>
      <c r="I23" s="6"/>
      <c r="J23" s="6"/>
      <c r="K23" s="6" t="s">
        <v>23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8.75" hidden="false" customHeight="false" outlineLevel="0" collapsed="false">
      <c r="A24" s="5" t="str">
        <f aca="false">VLOOKUP(C24,[2]鳥類目録リスト!$A$2:$AR$700,15,FALSE())</f>
        <v>ペリカン目</v>
      </c>
      <c r="B24" s="5" t="str">
        <f aca="false">VLOOKUP(C24,[2]鳥類目録リスト!$A$2:$AR$700,18,FALSE())</f>
        <v>サギ科</v>
      </c>
      <c r="C24" s="5" t="s">
        <v>43</v>
      </c>
      <c r="D24" s="6" t="s">
        <v>23</v>
      </c>
      <c r="E24" s="6" t="s">
        <v>23</v>
      </c>
      <c r="F24" s="6"/>
      <c r="G24" s="6" t="s">
        <v>23</v>
      </c>
      <c r="H24" s="6" t="s">
        <v>23</v>
      </c>
      <c r="I24" s="6" t="s">
        <v>23</v>
      </c>
      <c r="J24" s="6" t="s">
        <v>23</v>
      </c>
      <c r="K24" s="6" t="s">
        <v>23</v>
      </c>
      <c r="L24" s="6"/>
      <c r="M24" s="6"/>
      <c r="N24" s="6"/>
      <c r="O24" s="6"/>
      <c r="P24" s="6" t="s">
        <v>23</v>
      </c>
      <c r="Q24" s="6" t="s">
        <v>23</v>
      </c>
      <c r="R24" s="6"/>
      <c r="S24" s="6" t="s">
        <v>23</v>
      </c>
      <c r="T24" s="6"/>
      <c r="U24" s="6"/>
      <c r="V24" s="6" t="s">
        <v>23</v>
      </c>
      <c r="W24" s="6" t="s">
        <v>23</v>
      </c>
      <c r="X24" s="6" t="s">
        <v>23</v>
      </c>
      <c r="Y24" s="6"/>
      <c r="Z24" s="6" t="s">
        <v>23</v>
      </c>
      <c r="AA24" s="6" t="s">
        <v>23</v>
      </c>
      <c r="AB24" s="6" t="s">
        <v>23</v>
      </c>
      <c r="AC24" s="6" t="s">
        <v>23</v>
      </c>
      <c r="AD24" s="6" t="s">
        <v>23</v>
      </c>
      <c r="AE24" s="6" t="s">
        <v>23</v>
      </c>
      <c r="AF24" s="6" t="s">
        <v>23</v>
      </c>
      <c r="AG24" s="6"/>
      <c r="AH24" s="6" t="s">
        <v>23</v>
      </c>
      <c r="AI24" s="6" t="s">
        <v>23</v>
      </c>
    </row>
    <row r="25" customFormat="false" ht="18.75" hidden="false" customHeight="false" outlineLevel="0" collapsed="false">
      <c r="A25" s="5" t="str">
        <f aca="false">VLOOKUP(C25,[2]鳥類目録リスト!$A$2:$AR$700,15,FALSE())</f>
        <v>ペリカン目</v>
      </c>
      <c r="B25" s="5" t="str">
        <f aca="false">VLOOKUP(C25,[2]鳥類目録リスト!$A$2:$AR$700,18,FALSE())</f>
        <v>サギ科</v>
      </c>
      <c r="C25" s="5" t="s">
        <v>44</v>
      </c>
      <c r="D25" s="6" t="s">
        <v>23</v>
      </c>
      <c r="E25" s="6" t="s">
        <v>23</v>
      </c>
      <c r="F25" s="6" t="s">
        <v>23</v>
      </c>
      <c r="G25" s="6"/>
      <c r="H25" s="6" t="s">
        <v>23</v>
      </c>
      <c r="I25" s="6" t="s">
        <v>23</v>
      </c>
      <c r="J25" s="6" t="s">
        <v>23</v>
      </c>
      <c r="K25" s="6" t="s">
        <v>23</v>
      </c>
      <c r="L25" s="6" t="s">
        <v>23</v>
      </c>
      <c r="M25" s="6"/>
      <c r="N25" s="6"/>
      <c r="O25" s="6"/>
      <c r="P25" s="6"/>
      <c r="Q25" s="6"/>
      <c r="R25" s="6"/>
      <c r="S25" s="6" t="s">
        <v>23</v>
      </c>
      <c r="T25" s="6"/>
      <c r="U25" s="6"/>
      <c r="V25" s="6" t="s">
        <v>23</v>
      </c>
      <c r="W25" s="6" t="s">
        <v>23</v>
      </c>
      <c r="X25" s="6" t="s">
        <v>23</v>
      </c>
      <c r="Y25" s="6"/>
      <c r="Z25" s="6"/>
      <c r="AA25" s="6" t="s">
        <v>23</v>
      </c>
      <c r="AB25" s="6" t="s">
        <v>23</v>
      </c>
      <c r="AC25" s="6" t="s">
        <v>23</v>
      </c>
      <c r="AD25" s="6" t="s">
        <v>23</v>
      </c>
      <c r="AE25" s="6" t="s">
        <v>23</v>
      </c>
      <c r="AF25" s="6" t="s">
        <v>23</v>
      </c>
      <c r="AG25" s="6" t="s">
        <v>23</v>
      </c>
      <c r="AH25" s="6" t="s">
        <v>23</v>
      </c>
      <c r="AI25" s="6" t="s">
        <v>23</v>
      </c>
    </row>
    <row r="26" customFormat="false" ht="18.75" hidden="false" customHeight="false" outlineLevel="0" collapsed="false">
      <c r="A26" s="5" t="str">
        <f aca="false">VLOOKUP(C26,[2]鳥類目録リスト!$A$2:$AR$700,15,FALSE())</f>
        <v>ペリカン目</v>
      </c>
      <c r="B26" s="5" t="str">
        <f aca="false">VLOOKUP(C26,[2]鳥類目録リスト!$A$2:$AR$700,18,FALSE())</f>
        <v>サギ科</v>
      </c>
      <c r="C26" s="5" t="s">
        <v>45</v>
      </c>
      <c r="D26" s="6"/>
      <c r="E26" s="6"/>
      <c r="F26" s="6"/>
      <c r="G26" s="6"/>
      <c r="H26" s="6" t="s">
        <v>23</v>
      </c>
      <c r="I26" s="6"/>
      <c r="J26" s="6" t="s">
        <v>23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8.75" hidden="false" customHeight="false" outlineLevel="0" collapsed="false">
      <c r="A27" s="5" t="str">
        <f aca="false">VLOOKUP(C27,[2]鳥類目録リスト!$A$2:$AR$700,15,FALSE())</f>
        <v>ペリカン目</v>
      </c>
      <c r="B27" s="5" t="str">
        <f aca="false">VLOOKUP(C27,[2]鳥類目録リスト!$A$2:$AR$700,18,FALSE())</f>
        <v>サギ科</v>
      </c>
      <c r="C27" s="5" t="s">
        <v>46</v>
      </c>
      <c r="D27" s="6" t="s">
        <v>23</v>
      </c>
      <c r="E27" s="6" t="s">
        <v>23</v>
      </c>
      <c r="F27" s="6" t="s">
        <v>23</v>
      </c>
      <c r="G27" s="6"/>
      <c r="H27" s="6" t="s">
        <v>23</v>
      </c>
      <c r="I27" s="6" t="s">
        <v>23</v>
      </c>
      <c r="J27" s="6" t="s">
        <v>23</v>
      </c>
      <c r="K27" s="6" t="s">
        <v>23</v>
      </c>
      <c r="L27" s="6" t="s">
        <v>23</v>
      </c>
      <c r="M27" s="6"/>
      <c r="N27" s="6" t="s">
        <v>23</v>
      </c>
      <c r="O27" s="6" t="s">
        <v>23</v>
      </c>
      <c r="P27" s="6" t="s">
        <v>23</v>
      </c>
      <c r="Q27" s="6" t="s">
        <v>23</v>
      </c>
      <c r="R27" s="6"/>
      <c r="S27" s="6" t="s">
        <v>23</v>
      </c>
      <c r="T27" s="6" t="s">
        <v>23</v>
      </c>
      <c r="U27" s="6" t="s">
        <v>23</v>
      </c>
      <c r="V27" s="6" t="s">
        <v>23</v>
      </c>
      <c r="W27" s="6"/>
      <c r="X27" s="6" t="s">
        <v>23</v>
      </c>
      <c r="Y27" s="6" t="s">
        <v>23</v>
      </c>
      <c r="Z27" s="6" t="s">
        <v>23</v>
      </c>
      <c r="AA27" s="6" t="s">
        <v>23</v>
      </c>
      <c r="AB27" s="6" t="s">
        <v>23</v>
      </c>
      <c r="AC27" s="6" t="s">
        <v>23</v>
      </c>
      <c r="AD27" s="6"/>
      <c r="AE27" s="6"/>
      <c r="AF27" s="6"/>
      <c r="AG27" s="6"/>
      <c r="AH27" s="6"/>
      <c r="AI27" s="6" t="s">
        <v>23</v>
      </c>
    </row>
    <row r="28" customFormat="false" ht="18.75" hidden="false" customHeight="false" outlineLevel="0" collapsed="false">
      <c r="A28" s="5" t="str">
        <f aca="false">VLOOKUP(C28,[2]鳥類目録リスト!$A$2:$AR$700,15,FALSE())</f>
        <v>ツル目</v>
      </c>
      <c r="B28" s="5" t="str">
        <f aca="false">VLOOKUP(C28,[2]鳥類目録リスト!$A$2:$AR$700,18,FALSE())</f>
        <v>クイナ科</v>
      </c>
      <c r="C28" s="5" t="s">
        <v>4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 t="s">
        <v>23</v>
      </c>
    </row>
    <row r="29" customFormat="false" ht="18.75" hidden="false" customHeight="false" outlineLevel="0" collapsed="false">
      <c r="A29" s="5" t="str">
        <f aca="false">VLOOKUP(C29,[2]鳥類目録リスト!$A$2:$AR$700,15,FALSE())</f>
        <v>ツル目</v>
      </c>
      <c r="B29" s="5" t="str">
        <f aca="false">VLOOKUP(C29,[2]鳥類目録リスト!$A$2:$AR$700,18,FALSE())</f>
        <v>クイナ科</v>
      </c>
      <c r="C29" s="5" t="s">
        <v>48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 t="s">
        <v>23</v>
      </c>
      <c r="AF29" s="6"/>
      <c r="AG29" s="6"/>
      <c r="AH29" s="6"/>
      <c r="AI29" s="6"/>
    </row>
    <row r="30" customFormat="false" ht="18.75" hidden="false" customHeight="false" outlineLevel="0" collapsed="false">
      <c r="A30" s="5" t="str">
        <f aca="false">VLOOKUP(C30,[2]鳥類目録リスト!$A$2:$AR$700,15,FALSE())</f>
        <v>ツル目</v>
      </c>
      <c r="B30" s="5" t="str">
        <f aca="false">VLOOKUP(C30,[2]鳥類目録リスト!$A$2:$AR$700,18,FALSE())</f>
        <v>クイナ科</v>
      </c>
      <c r="C30" s="5" t="s">
        <v>49</v>
      </c>
      <c r="D30" s="6"/>
      <c r="E30" s="6"/>
      <c r="F30" s="6" t="s">
        <v>23</v>
      </c>
      <c r="G30" s="6"/>
      <c r="H30" s="6"/>
      <c r="I30" s="6"/>
      <c r="J30" s="6" t="s">
        <v>23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8.75" hidden="false" customHeight="false" outlineLevel="0" collapsed="false">
      <c r="A31" s="5" t="str">
        <f aca="false">VLOOKUP(C31,[2]鳥類目録リスト!$A$2:$AR$700,15,FALSE())</f>
        <v>ツル目</v>
      </c>
      <c r="B31" s="5" t="str">
        <f aca="false">VLOOKUP(C31,[2]鳥類目録リスト!$A$2:$AR$700,18,FALSE())</f>
        <v>クイナ科</v>
      </c>
      <c r="C31" s="5" t="s">
        <v>50</v>
      </c>
      <c r="D31" s="6"/>
      <c r="E31" s="6"/>
      <c r="F31" s="6"/>
      <c r="G31" s="6"/>
      <c r="H31" s="6"/>
      <c r="I31" s="6"/>
      <c r="J31" s="6"/>
      <c r="K31" s="6"/>
      <c r="L31" s="6" t="s">
        <v>23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s">
        <v>23</v>
      </c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 t="s">
        <v>23</v>
      </c>
    </row>
    <row r="32" customFormat="false" ht="18.75" hidden="false" customHeight="false" outlineLevel="0" collapsed="false">
      <c r="A32" s="5" t="str">
        <f aca="false">VLOOKUP(C32,[2]鳥類目録リスト!$A$2:$AR$700,15,FALSE())</f>
        <v>カッコウ目</v>
      </c>
      <c r="B32" s="5" t="str">
        <f aca="false">VLOOKUP(C32,[2]鳥類目録リスト!$A$2:$AR$700,18,FALSE())</f>
        <v>カッコウ科</v>
      </c>
      <c r="C32" s="5" t="s">
        <v>5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 t="s">
        <v>23</v>
      </c>
      <c r="T32" s="6"/>
      <c r="U32" s="6"/>
      <c r="V32" s="6"/>
      <c r="W32" s="6" t="s">
        <v>23</v>
      </c>
      <c r="X32" s="6"/>
      <c r="Y32" s="6"/>
      <c r="Z32" s="6"/>
      <c r="AA32" s="6"/>
      <c r="AB32" s="6"/>
      <c r="AC32" s="6"/>
      <c r="AD32" s="6"/>
      <c r="AE32" s="6" t="s">
        <v>23</v>
      </c>
      <c r="AF32" s="6" t="s">
        <v>23</v>
      </c>
      <c r="AG32" s="6"/>
      <c r="AH32" s="6"/>
      <c r="AI32" s="6"/>
    </row>
    <row r="33" customFormat="false" ht="18.75" hidden="false" customHeight="false" outlineLevel="0" collapsed="false">
      <c r="A33" s="5" t="str">
        <f aca="false">VLOOKUP(C33,[2]鳥類目録リスト!$A$2:$AR$700,15,FALSE())</f>
        <v>カッコウ目</v>
      </c>
      <c r="B33" s="5" t="str">
        <f aca="false">VLOOKUP(C33,[2]鳥類目録リスト!$A$2:$AR$700,18,FALSE())</f>
        <v>カッコウ科</v>
      </c>
      <c r="C33" s="5" t="s">
        <v>5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23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8.75" hidden="false" customHeight="false" outlineLevel="0" collapsed="false">
      <c r="A34" s="5" t="str">
        <f aca="false">VLOOKUP(C34,[2]鳥類目録リスト!$A$2:$AR$700,15,FALSE())</f>
        <v>カッコウ目</v>
      </c>
      <c r="B34" s="5" t="str">
        <f aca="false">VLOOKUP(C34,[2]鳥類目録リスト!$A$2:$AR$700,18,FALSE())</f>
        <v>カッコウ科</v>
      </c>
      <c r="C34" s="5" t="s">
        <v>53</v>
      </c>
      <c r="D34" s="6"/>
      <c r="E34" s="6"/>
      <c r="F34" s="6"/>
      <c r="G34" s="6"/>
      <c r="H34" s="6" t="s">
        <v>23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8.75" hidden="false" customHeight="false" outlineLevel="0" collapsed="false">
      <c r="A35" s="5" t="str">
        <f aca="false">VLOOKUP(C35,[2]鳥類目録リスト!$A$2:$AR$700,15,FALSE())</f>
        <v>アマツバメ目</v>
      </c>
      <c r="B35" s="5" t="str">
        <f aca="false">VLOOKUP(C35,[2]鳥類目録リスト!$A$2:$AR$700,18,FALSE())</f>
        <v>アマツバメ科</v>
      </c>
      <c r="C35" s="5" t="s">
        <v>54</v>
      </c>
      <c r="D35" s="6"/>
      <c r="E35" s="6"/>
      <c r="F35" s="6"/>
      <c r="G35" s="6"/>
      <c r="H35" s="6"/>
      <c r="I35" s="6"/>
      <c r="J35" s="6" t="s">
        <v>23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 t="s">
        <v>23</v>
      </c>
      <c r="AF35" s="6"/>
      <c r="AG35" s="6"/>
      <c r="AH35" s="6"/>
      <c r="AI35" s="6" t="s">
        <v>23</v>
      </c>
    </row>
    <row r="36" customFormat="false" ht="18.75" hidden="false" customHeight="false" outlineLevel="0" collapsed="false">
      <c r="A36" s="5" t="str">
        <f aca="false">VLOOKUP(C36,[2]鳥類目録リスト!$A$2:$AR$700,15,FALSE())</f>
        <v>チドリ目</v>
      </c>
      <c r="B36" s="5" t="str">
        <f aca="false">VLOOKUP(C36,[2]鳥類目録リスト!$A$2:$AR$700,18,FALSE())</f>
        <v>チドリ科</v>
      </c>
      <c r="C36" s="5" t="s">
        <v>55</v>
      </c>
      <c r="D36" s="6" t="s">
        <v>23</v>
      </c>
      <c r="E36" s="6" t="s">
        <v>23</v>
      </c>
      <c r="F36" s="6"/>
      <c r="G36" s="6" t="s">
        <v>23</v>
      </c>
      <c r="H36" s="6" t="s">
        <v>23</v>
      </c>
      <c r="I36" s="6" t="s">
        <v>23</v>
      </c>
      <c r="J36" s="6"/>
      <c r="K36" s="6" t="s">
        <v>23</v>
      </c>
      <c r="L36" s="6"/>
      <c r="M36" s="6"/>
      <c r="N36" s="6"/>
      <c r="O36" s="6"/>
      <c r="P36" s="6"/>
      <c r="Q36" s="6"/>
      <c r="R36" s="6"/>
      <c r="S36" s="6" t="s">
        <v>23</v>
      </c>
      <c r="T36" s="6"/>
      <c r="U36" s="6"/>
      <c r="V36" s="6"/>
      <c r="W36" s="6" t="s">
        <v>23</v>
      </c>
      <c r="X36" s="6"/>
      <c r="Y36" s="6"/>
      <c r="Z36" s="6"/>
      <c r="AA36" s="6"/>
      <c r="AB36" s="6"/>
      <c r="AC36" s="6"/>
      <c r="AD36" s="6"/>
      <c r="AE36" s="6" t="s">
        <v>23</v>
      </c>
      <c r="AF36" s="6"/>
      <c r="AG36" s="6"/>
      <c r="AH36" s="6"/>
      <c r="AI36" s="6"/>
    </row>
    <row r="37" customFormat="false" ht="18.75" hidden="false" customHeight="false" outlineLevel="0" collapsed="false">
      <c r="A37" s="5" t="str">
        <f aca="false">VLOOKUP(C37,[2]鳥類目録リスト!$A$2:$AR$700,15,FALSE())</f>
        <v>チドリ目</v>
      </c>
      <c r="B37" s="5" t="str">
        <f aca="false">VLOOKUP(C37,[2]鳥類目録リスト!$A$2:$AR$700,18,FALSE())</f>
        <v>チドリ科</v>
      </c>
      <c r="C37" s="5" t="s">
        <v>56</v>
      </c>
      <c r="D37" s="6"/>
      <c r="E37" s="6" t="s">
        <v>23</v>
      </c>
      <c r="F37" s="6"/>
      <c r="G37" s="6" t="s">
        <v>23</v>
      </c>
      <c r="H37" s="6" t="s">
        <v>23</v>
      </c>
      <c r="I37" s="6"/>
      <c r="J37" s="6"/>
      <c r="K37" s="6"/>
      <c r="L37" s="6" t="s">
        <v>23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 t="s">
        <v>23</v>
      </c>
      <c r="AC37" s="6"/>
      <c r="AD37" s="6"/>
      <c r="AE37" s="6"/>
      <c r="AF37" s="6"/>
      <c r="AG37" s="6"/>
      <c r="AH37" s="6"/>
      <c r="AI37" s="6"/>
    </row>
    <row r="38" customFormat="false" ht="18.75" hidden="false" customHeight="false" outlineLevel="0" collapsed="false">
      <c r="A38" s="5" t="str">
        <f aca="false">VLOOKUP(C38,[2]鳥類目録リスト!$A$2:$AR$700,15,FALSE())</f>
        <v>チドリ目</v>
      </c>
      <c r="B38" s="5" t="str">
        <f aca="false">VLOOKUP(C38,[2]鳥類目録リスト!$A$2:$AR$700,18,FALSE())</f>
        <v>チドリ科</v>
      </c>
      <c r="C38" s="5" t="s">
        <v>57</v>
      </c>
      <c r="D38" s="6"/>
      <c r="E38" s="6"/>
      <c r="F38" s="6"/>
      <c r="G38" s="6"/>
      <c r="H38" s="6" t="s">
        <v>23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 t="s">
        <v>23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8.75" hidden="false" customHeight="false" outlineLevel="0" collapsed="false">
      <c r="A39" s="5" t="str">
        <f aca="false">VLOOKUP(C39,[2]鳥類目録リスト!$A$2:$AR$700,15,FALSE())</f>
        <v>チドリ目</v>
      </c>
      <c r="B39" s="5" t="str">
        <f aca="false">VLOOKUP(C39,[2]鳥類目録リスト!$A$2:$AR$700,18,FALSE())</f>
        <v>シギ科</v>
      </c>
      <c r="C39" s="5" t="s">
        <v>58</v>
      </c>
      <c r="D39" s="6"/>
      <c r="E39" s="6" t="s">
        <v>23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 t="s">
        <v>23</v>
      </c>
      <c r="T39" s="6"/>
      <c r="U39" s="6"/>
      <c r="V39" s="6" t="s">
        <v>23</v>
      </c>
      <c r="W39" s="6"/>
      <c r="X39" s="6"/>
      <c r="Y39" s="6"/>
      <c r="Z39" s="6"/>
      <c r="AA39" s="6" t="s">
        <v>23</v>
      </c>
      <c r="AB39" s="6"/>
      <c r="AC39" s="6"/>
      <c r="AD39" s="6"/>
      <c r="AE39" s="6"/>
      <c r="AF39" s="6"/>
      <c r="AG39" s="6"/>
      <c r="AH39" s="6"/>
      <c r="AI39" s="6"/>
    </row>
    <row r="40" customFormat="false" ht="18.75" hidden="false" customHeight="false" outlineLevel="0" collapsed="false">
      <c r="A40" s="5" t="str">
        <f aca="false">VLOOKUP(C40,[2]鳥類目録リスト!$A$2:$AR$700,15,FALSE())</f>
        <v>チドリ目</v>
      </c>
      <c r="B40" s="5" t="str">
        <f aca="false">VLOOKUP(C40,[2]鳥類目録リスト!$A$2:$AR$700,18,FALSE())</f>
        <v>シギ科</v>
      </c>
      <c r="C40" s="5" t="s">
        <v>59</v>
      </c>
      <c r="D40" s="6"/>
      <c r="E40" s="6"/>
      <c r="F40" s="6"/>
      <c r="G40" s="6"/>
      <c r="H40" s="6"/>
      <c r="I40" s="6" t="s">
        <v>23</v>
      </c>
      <c r="J40" s="6"/>
      <c r="K40" s="6"/>
      <c r="L40" s="6"/>
      <c r="M40" s="6"/>
      <c r="N40" s="6"/>
      <c r="O40" s="6"/>
      <c r="P40" s="6"/>
      <c r="Q40" s="6"/>
      <c r="R40" s="6"/>
      <c r="S40" s="6" t="s">
        <v>23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8.75" hidden="false" customHeight="false" outlineLevel="0" collapsed="false">
      <c r="A41" s="5" t="str">
        <f aca="false">VLOOKUP(C41,[2]鳥類目録リスト!$A$2:$AR$700,15,FALSE())</f>
        <v>チドリ目</v>
      </c>
      <c r="B41" s="5" t="str">
        <f aca="false">VLOOKUP(C41,[2]鳥類目録リスト!$A$2:$AR$700,18,FALSE())</f>
        <v>シギ科</v>
      </c>
      <c r="C41" s="5" t="s">
        <v>60</v>
      </c>
      <c r="D41" s="6"/>
      <c r="E41" s="6"/>
      <c r="F41" s="6" t="s">
        <v>23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 t="s">
        <v>23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 t="s">
        <v>23</v>
      </c>
    </row>
    <row r="42" customFormat="false" ht="18.75" hidden="false" customHeight="false" outlineLevel="0" collapsed="false">
      <c r="A42" s="5" t="str">
        <f aca="false">VLOOKUP(C42,[2]鳥類目録リスト!$A$2:$AR$700,15,FALSE())</f>
        <v>チドリ目</v>
      </c>
      <c r="B42" s="5" t="str">
        <f aca="false">VLOOKUP(C42,[2]鳥類目録リスト!$A$2:$AR$700,18,FALSE())</f>
        <v>シギ科</v>
      </c>
      <c r="C42" s="5" t="s">
        <v>61</v>
      </c>
      <c r="D42" s="6"/>
      <c r="E42" s="6" t="s">
        <v>23</v>
      </c>
      <c r="F42" s="6"/>
      <c r="G42" s="6"/>
      <c r="H42" s="6" t="s">
        <v>23</v>
      </c>
      <c r="I42" s="6"/>
      <c r="J42" s="6" t="s">
        <v>23</v>
      </c>
      <c r="K42" s="6"/>
      <c r="L42" s="6" t="s">
        <v>23</v>
      </c>
      <c r="M42" s="6" t="s">
        <v>23</v>
      </c>
      <c r="N42" s="6"/>
      <c r="O42" s="6"/>
      <c r="P42" s="6" t="s">
        <v>23</v>
      </c>
      <c r="Q42" s="6" t="s">
        <v>23</v>
      </c>
      <c r="R42" s="6" t="s">
        <v>23</v>
      </c>
      <c r="S42" s="6" t="s">
        <v>23</v>
      </c>
      <c r="T42" s="6"/>
      <c r="U42" s="6"/>
      <c r="V42" s="6" t="s">
        <v>23</v>
      </c>
      <c r="W42" s="6" t="s">
        <v>23</v>
      </c>
      <c r="X42" s="6" t="s">
        <v>23</v>
      </c>
      <c r="Y42" s="6"/>
      <c r="Z42" s="6"/>
      <c r="AA42" s="6"/>
      <c r="AB42" s="6" t="s">
        <v>23</v>
      </c>
      <c r="AC42" s="6"/>
      <c r="AD42" s="6"/>
      <c r="AE42" s="6" t="s">
        <v>23</v>
      </c>
      <c r="AF42" s="6"/>
      <c r="AG42" s="6"/>
      <c r="AH42" s="6" t="s">
        <v>23</v>
      </c>
      <c r="AI42" s="6" t="s">
        <v>23</v>
      </c>
    </row>
    <row r="43" customFormat="false" ht="18.75" hidden="false" customHeight="false" outlineLevel="0" collapsed="false">
      <c r="A43" s="5" t="str">
        <f aca="false">VLOOKUP(C43,[2]鳥類目録リスト!$A$2:$AR$700,15,FALSE())</f>
        <v>チドリ目</v>
      </c>
      <c r="B43" s="5" t="str">
        <f aca="false">VLOOKUP(C43,[2]鳥類目録リスト!$A$2:$AR$700,18,FALSE())</f>
        <v>シギ科</v>
      </c>
      <c r="C43" s="5" t="s">
        <v>62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 t="s">
        <v>23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8.75" hidden="false" customHeight="false" outlineLevel="0" collapsed="false">
      <c r="A44" s="5" t="str">
        <f aca="false">VLOOKUP(C44,[2]鳥類目録リスト!$A$2:$AR$700,15,FALSE())</f>
        <v>チドリ目</v>
      </c>
      <c r="B44" s="5" t="str">
        <f aca="false">VLOOKUP(C44,[2]鳥類目録リスト!$A$2:$AR$700,18,FALSE())</f>
        <v>カモメ科</v>
      </c>
      <c r="C44" s="5" t="s">
        <v>63</v>
      </c>
      <c r="D44" s="6"/>
      <c r="E44" s="6"/>
      <c r="F44" s="6"/>
      <c r="G44" s="6"/>
      <c r="H44" s="6"/>
      <c r="I44" s="6"/>
      <c r="J44" s="6" t="s">
        <v>23</v>
      </c>
      <c r="K44" s="6"/>
      <c r="L44" s="6" t="s">
        <v>23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 t="s">
        <v>23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8.75" hidden="false" customHeight="false" outlineLevel="0" collapsed="false">
      <c r="A45" s="5" t="str">
        <f aca="false">VLOOKUP(C45,[2]鳥類目録リスト!$A$2:$AR$700,15,FALSE())</f>
        <v>チドリ目</v>
      </c>
      <c r="B45" s="5" t="str">
        <f aca="false">VLOOKUP(C45,[2]鳥類目録リスト!$A$2:$AR$700,18,FALSE())</f>
        <v>カモメ科</v>
      </c>
      <c r="C45" s="5" t="s">
        <v>64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 t="s">
        <v>23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8.75" hidden="false" customHeight="false" outlineLevel="0" collapsed="false">
      <c r="A46" s="5" t="str">
        <f aca="false">VLOOKUP(C46,[2]鳥類目録リスト!$A$2:$AR$700,15,FALSE())</f>
        <v>チドリ目</v>
      </c>
      <c r="B46" s="5" t="str">
        <f aca="false">VLOOKUP(C46,[2]鳥類目録リスト!$A$2:$AR$700,18,FALSE())</f>
        <v>カモメ科</v>
      </c>
      <c r="C46" s="5" t="s">
        <v>65</v>
      </c>
      <c r="D46" s="6"/>
      <c r="E46" s="6"/>
      <c r="F46" s="6"/>
      <c r="G46" s="6"/>
      <c r="H46" s="6" t="s">
        <v>23</v>
      </c>
      <c r="I46" s="6"/>
      <c r="J46" s="6" t="s">
        <v>23</v>
      </c>
      <c r="K46" s="6"/>
      <c r="L46" s="6" t="s">
        <v>23</v>
      </c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 t="s">
        <v>23</v>
      </c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8.75" hidden="false" customHeight="false" outlineLevel="0" collapsed="false">
      <c r="A47" s="5" t="str">
        <f aca="false">VLOOKUP(C47,[2]鳥類目録リスト!$A$2:$AR$700,15,FALSE())</f>
        <v>タカ目</v>
      </c>
      <c r="B47" s="5" t="str">
        <f aca="false">VLOOKUP(C47,[2]鳥類目録リスト!$A$2:$AR$700,18,FALSE())</f>
        <v>ミサゴ科</v>
      </c>
      <c r="C47" s="5" t="s">
        <v>66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 t="s">
        <v>23</v>
      </c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8.75" hidden="false" customHeight="false" outlineLevel="0" collapsed="false">
      <c r="A48" s="5" t="str">
        <f aca="false">VLOOKUP(C48,[2]鳥類目録リスト!$A$2:$AR$700,15,FALSE())</f>
        <v>タカ目</v>
      </c>
      <c r="B48" s="5" t="str">
        <f aca="false">VLOOKUP(C48,[2]鳥類目録リスト!$A$2:$AR$700,18,FALSE())</f>
        <v>タカ科</v>
      </c>
      <c r="C48" s="5" t="s">
        <v>67</v>
      </c>
      <c r="D48" s="6" t="s">
        <v>23</v>
      </c>
      <c r="E48" s="6"/>
      <c r="F48" s="6"/>
      <c r="G48" s="6"/>
      <c r="H48" s="6"/>
      <c r="I48" s="6"/>
      <c r="J48" s="6"/>
      <c r="K48" s="6" t="s">
        <v>23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8.75" hidden="false" customHeight="false" outlineLevel="0" collapsed="false">
      <c r="A49" s="5" t="str">
        <f aca="false">VLOOKUP(C49,[2]鳥類目録リスト!$A$2:$AR$700,15,FALSE())</f>
        <v>タカ目</v>
      </c>
      <c r="B49" s="5" t="str">
        <f aca="false">VLOOKUP(C49,[2]鳥類目録リスト!$A$2:$AR$700,18,FALSE())</f>
        <v>タカ科</v>
      </c>
      <c r="C49" s="5" t="s">
        <v>68</v>
      </c>
      <c r="D49" s="6" t="s">
        <v>23</v>
      </c>
      <c r="E49" s="6" t="s">
        <v>23</v>
      </c>
      <c r="F49" s="6"/>
      <c r="G49" s="6" t="s">
        <v>23</v>
      </c>
      <c r="H49" s="6" t="s">
        <v>23</v>
      </c>
      <c r="I49" s="6" t="s">
        <v>23</v>
      </c>
      <c r="J49" s="6"/>
      <c r="K49" s="6" t="s">
        <v>23</v>
      </c>
      <c r="L49" s="6"/>
      <c r="M49" s="6"/>
      <c r="N49" s="6"/>
      <c r="O49" s="6"/>
      <c r="P49" s="6"/>
      <c r="Q49" s="6"/>
      <c r="R49" s="6"/>
      <c r="S49" s="6" t="s">
        <v>23</v>
      </c>
      <c r="T49" s="6" t="s">
        <v>23</v>
      </c>
      <c r="U49" s="6"/>
      <c r="V49" s="6" t="s">
        <v>23</v>
      </c>
      <c r="W49" s="6" t="s">
        <v>23</v>
      </c>
      <c r="X49" s="6" t="s">
        <v>23</v>
      </c>
      <c r="Y49" s="6"/>
      <c r="Z49" s="6" t="s">
        <v>23</v>
      </c>
      <c r="AA49" s="6"/>
      <c r="AB49" s="6" t="s">
        <v>23</v>
      </c>
      <c r="AC49" s="6" t="s">
        <v>23</v>
      </c>
      <c r="AD49" s="6"/>
      <c r="AE49" s="6" t="s">
        <v>23</v>
      </c>
      <c r="AF49" s="6" t="s">
        <v>23</v>
      </c>
      <c r="AG49" s="6"/>
      <c r="AH49" s="6"/>
      <c r="AI49" s="6" t="s">
        <v>23</v>
      </c>
    </row>
    <row r="50" customFormat="false" ht="18.75" hidden="false" customHeight="false" outlineLevel="0" collapsed="false">
      <c r="A50" s="5" t="str">
        <f aca="false">VLOOKUP(C50,[2]鳥類目録リスト!$A$2:$AR$700,15,FALSE())</f>
        <v>タカ目</v>
      </c>
      <c r="B50" s="5" t="str">
        <f aca="false">VLOOKUP(C50,[2]鳥類目録リスト!$A$2:$AR$700,18,FALSE())</f>
        <v>タカ科</v>
      </c>
      <c r="C50" s="5" t="s">
        <v>69</v>
      </c>
      <c r="D50" s="6" t="s">
        <v>23</v>
      </c>
      <c r="E50" s="6"/>
      <c r="F50" s="6"/>
      <c r="G50" s="6"/>
      <c r="H50" s="6" t="s">
        <v>23</v>
      </c>
      <c r="I50" s="6"/>
      <c r="J50" s="6"/>
      <c r="K50" s="6" t="s">
        <v>23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 t="s">
        <v>23</v>
      </c>
      <c r="AB50" s="6"/>
      <c r="AC50" s="6"/>
      <c r="AD50" s="6"/>
      <c r="AE50" s="6"/>
      <c r="AF50" s="6"/>
      <c r="AG50" s="6"/>
      <c r="AH50" s="6"/>
      <c r="AI50" s="6"/>
    </row>
    <row r="51" customFormat="false" ht="18.75" hidden="false" customHeight="false" outlineLevel="0" collapsed="false">
      <c r="A51" s="5" t="str">
        <f aca="false">VLOOKUP(C51,[2]鳥類目録リスト!$A$2:$AR$700,15,FALSE())</f>
        <v>タカ目</v>
      </c>
      <c r="B51" s="5" t="str">
        <f aca="false">VLOOKUP(C51,[2]鳥類目録リスト!$A$2:$AR$700,18,FALSE())</f>
        <v>タカ科</v>
      </c>
      <c r="C51" s="5" t="s">
        <v>70</v>
      </c>
      <c r="D51" s="6"/>
      <c r="E51" s="6"/>
      <c r="F51" s="6"/>
      <c r="G51" s="6"/>
      <c r="H51" s="6" t="s">
        <v>23</v>
      </c>
      <c r="I51" s="6" t="s">
        <v>23</v>
      </c>
      <c r="J51" s="6"/>
      <c r="K51" s="6"/>
      <c r="L51" s="6"/>
      <c r="M51" s="6"/>
      <c r="N51" s="6"/>
      <c r="O51" s="6" t="s">
        <v>23</v>
      </c>
      <c r="P51" s="6"/>
      <c r="Q51" s="6"/>
      <c r="R51" s="6"/>
      <c r="S51" s="6"/>
      <c r="T51" s="6"/>
      <c r="U51" s="6"/>
      <c r="V51" s="6"/>
      <c r="W51" s="6" t="s">
        <v>23</v>
      </c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8.75" hidden="false" customHeight="false" outlineLevel="0" collapsed="false">
      <c r="A52" s="5" t="str">
        <f aca="false">VLOOKUP(C52,[2]鳥類目録リスト!$A$2:$AR$700,15,FALSE())</f>
        <v>タカ目</v>
      </c>
      <c r="B52" s="5" t="str">
        <f aca="false">VLOOKUP(C52,[2]鳥類目録リスト!$A$2:$AR$700,18,FALSE())</f>
        <v>タカ科</v>
      </c>
      <c r="C52" s="5" t="s">
        <v>71</v>
      </c>
      <c r="D52" s="6"/>
      <c r="E52" s="6"/>
      <c r="F52" s="6"/>
      <c r="G52" s="6"/>
      <c r="H52" s="6" t="s">
        <v>23</v>
      </c>
      <c r="I52" s="6" t="s">
        <v>23</v>
      </c>
      <c r="J52" s="6" t="s">
        <v>23</v>
      </c>
      <c r="K52" s="6"/>
      <c r="L52" s="6"/>
      <c r="M52" s="6"/>
      <c r="N52" s="6"/>
      <c r="O52" s="6"/>
      <c r="P52" s="6"/>
      <c r="Q52" s="6"/>
      <c r="R52" s="6"/>
      <c r="S52" s="6" t="s">
        <v>23</v>
      </c>
      <c r="T52" s="6"/>
      <c r="U52" s="6"/>
      <c r="V52" s="6"/>
      <c r="W52" s="6" t="s">
        <v>23</v>
      </c>
      <c r="X52" s="6"/>
      <c r="Y52" s="6"/>
      <c r="Z52" s="6"/>
      <c r="AA52" s="6"/>
      <c r="AB52" s="6"/>
      <c r="AC52" s="6"/>
      <c r="AD52" s="6"/>
      <c r="AE52" s="6" t="s">
        <v>23</v>
      </c>
      <c r="AF52" s="6"/>
      <c r="AG52" s="6"/>
      <c r="AH52" s="6"/>
      <c r="AI52" s="6"/>
    </row>
    <row r="53" customFormat="false" ht="18.75" hidden="false" customHeight="false" outlineLevel="0" collapsed="false">
      <c r="A53" s="5" t="str">
        <f aca="false">VLOOKUP(C53,[2]鳥類目録リスト!$A$2:$AR$700,15,FALSE())</f>
        <v>タカ目</v>
      </c>
      <c r="B53" s="5" t="str">
        <f aca="false">VLOOKUP(C53,[2]鳥類目録リスト!$A$2:$AR$700,18,FALSE())</f>
        <v>タカ科</v>
      </c>
      <c r="C53" s="5" t="s">
        <v>72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 t="s">
        <v>23</v>
      </c>
      <c r="AF53" s="6"/>
      <c r="AG53" s="6"/>
      <c r="AH53" s="6"/>
      <c r="AI53" s="6"/>
    </row>
    <row r="54" customFormat="false" ht="18.75" hidden="false" customHeight="false" outlineLevel="0" collapsed="false">
      <c r="A54" s="5" t="str">
        <f aca="false">VLOOKUP(C54,[2]鳥類目録リスト!$A$2:$AR$700,15,FALSE())</f>
        <v>タカ目</v>
      </c>
      <c r="B54" s="5" t="str">
        <f aca="false">VLOOKUP(C54,[2]鳥類目録リスト!$A$2:$AR$700,18,FALSE())</f>
        <v>タカ科</v>
      </c>
      <c r="C54" s="5" t="s">
        <v>73</v>
      </c>
      <c r="D54" s="6"/>
      <c r="E54" s="6" t="s">
        <v>23</v>
      </c>
      <c r="F54" s="6"/>
      <c r="G54" s="6" t="s">
        <v>23</v>
      </c>
      <c r="H54" s="6"/>
      <c r="I54" s="6"/>
      <c r="J54" s="6"/>
      <c r="K54" s="6" t="s">
        <v>23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 t="s">
        <v>23</v>
      </c>
      <c r="W54" s="6" t="s">
        <v>23</v>
      </c>
      <c r="X54" s="6"/>
      <c r="Y54" s="6"/>
      <c r="Z54" s="6"/>
      <c r="AA54" s="6"/>
      <c r="AB54" s="6"/>
      <c r="AC54" s="6"/>
      <c r="AD54" s="6"/>
      <c r="AE54" s="6" t="s">
        <v>23</v>
      </c>
      <c r="AF54" s="6"/>
      <c r="AG54" s="6" t="s">
        <v>23</v>
      </c>
      <c r="AH54" s="6" t="s">
        <v>23</v>
      </c>
      <c r="AI54" s="6"/>
    </row>
    <row r="55" customFormat="false" ht="18.75" hidden="false" customHeight="false" outlineLevel="0" collapsed="false">
      <c r="A55" s="5" t="str">
        <f aca="false">VLOOKUP(C55,[2]鳥類目録リスト!$A$2:$AR$700,15,FALSE())</f>
        <v>ブッポウソウ目</v>
      </c>
      <c r="B55" s="5" t="str">
        <f aca="false">VLOOKUP(C55,[2]鳥類目録リスト!$A$2:$AR$700,18,FALSE())</f>
        <v>カワセミ科</v>
      </c>
      <c r="C55" s="5" t="s">
        <v>74</v>
      </c>
      <c r="D55" s="6" t="s">
        <v>23</v>
      </c>
      <c r="E55" s="6" t="s">
        <v>23</v>
      </c>
      <c r="F55" s="6" t="s">
        <v>23</v>
      </c>
      <c r="G55" s="6" t="s">
        <v>23</v>
      </c>
      <c r="H55" s="6" t="s">
        <v>23</v>
      </c>
      <c r="I55" s="6" t="s">
        <v>23</v>
      </c>
      <c r="J55" s="6" t="s">
        <v>23</v>
      </c>
      <c r="K55" s="6" t="s">
        <v>23</v>
      </c>
      <c r="L55" s="6"/>
      <c r="M55" s="6" t="s">
        <v>23</v>
      </c>
      <c r="N55" s="6" t="s">
        <v>23</v>
      </c>
      <c r="O55" s="6" t="s">
        <v>23</v>
      </c>
      <c r="P55" s="6" t="s">
        <v>23</v>
      </c>
      <c r="Q55" s="6" t="s">
        <v>23</v>
      </c>
      <c r="R55" s="6"/>
      <c r="S55" s="6" t="s">
        <v>23</v>
      </c>
      <c r="T55" s="6" t="s">
        <v>23</v>
      </c>
      <c r="U55" s="6" t="s">
        <v>23</v>
      </c>
      <c r="V55" s="6" t="s">
        <v>23</v>
      </c>
      <c r="W55" s="6" t="s">
        <v>23</v>
      </c>
      <c r="X55" s="6"/>
      <c r="Y55" s="6"/>
      <c r="Z55" s="6" t="s">
        <v>23</v>
      </c>
      <c r="AA55" s="6" t="s">
        <v>23</v>
      </c>
      <c r="AB55" s="6" t="s">
        <v>23</v>
      </c>
      <c r="AC55" s="6" t="s">
        <v>23</v>
      </c>
      <c r="AD55" s="6"/>
      <c r="AE55" s="6" t="s">
        <v>23</v>
      </c>
      <c r="AF55" s="6" t="s">
        <v>23</v>
      </c>
      <c r="AG55" s="6" t="s">
        <v>23</v>
      </c>
      <c r="AH55" s="6" t="s">
        <v>23</v>
      </c>
      <c r="AI55" s="6" t="s">
        <v>23</v>
      </c>
    </row>
    <row r="56" customFormat="false" ht="18.75" hidden="false" customHeight="false" outlineLevel="0" collapsed="false">
      <c r="A56" s="5" t="str">
        <f aca="false">VLOOKUP(C56,[2]鳥類目録リスト!$A$2:$AR$700,15,FALSE())</f>
        <v>ブッポウソウ目</v>
      </c>
      <c r="B56" s="5" t="str">
        <f aca="false">VLOOKUP(C56,[2]鳥類目録リスト!$A$2:$AR$700,18,FALSE())</f>
        <v>カワセミ科</v>
      </c>
      <c r="C56" s="5" t="s">
        <v>75</v>
      </c>
      <c r="D56" s="6" t="s">
        <v>23</v>
      </c>
      <c r="E56" s="6"/>
      <c r="F56" s="6"/>
      <c r="G56" s="6" t="s">
        <v>23</v>
      </c>
      <c r="H56" s="6"/>
      <c r="I56" s="6"/>
      <c r="J56" s="6"/>
      <c r="K56" s="6" t="s">
        <v>23</v>
      </c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8.75" hidden="false" customHeight="false" outlineLevel="0" collapsed="false">
      <c r="A57" s="5" t="str">
        <f aca="false">VLOOKUP(C57,[2]鳥類目録リスト!$A$2:$AR$700,15,FALSE())</f>
        <v>キツツキ目</v>
      </c>
      <c r="B57" s="5" t="str">
        <f aca="false">VLOOKUP(C57,[2]鳥類目録リスト!$A$2:$AR$700,18,FALSE())</f>
        <v>キツツキ科</v>
      </c>
      <c r="C57" s="5" t="s">
        <v>76</v>
      </c>
      <c r="D57" s="6"/>
      <c r="E57" s="6"/>
      <c r="F57" s="6"/>
      <c r="G57" s="6" t="s">
        <v>23</v>
      </c>
      <c r="H57" s="6"/>
      <c r="I57" s="6" t="s">
        <v>23</v>
      </c>
      <c r="J57" s="6" t="s">
        <v>23</v>
      </c>
      <c r="K57" s="6" t="s">
        <v>23</v>
      </c>
      <c r="L57" s="6"/>
      <c r="M57" s="6" t="s">
        <v>23</v>
      </c>
      <c r="N57" s="6"/>
      <c r="O57" s="6"/>
      <c r="P57" s="6"/>
      <c r="Q57" s="6"/>
      <c r="R57" s="6"/>
      <c r="S57" s="6" t="s">
        <v>23</v>
      </c>
      <c r="T57" s="6"/>
      <c r="U57" s="6" t="s">
        <v>23</v>
      </c>
      <c r="V57" s="6"/>
      <c r="W57" s="6" t="s">
        <v>23</v>
      </c>
      <c r="X57" s="6"/>
      <c r="Y57" s="6"/>
      <c r="Z57" s="6" t="s">
        <v>23</v>
      </c>
      <c r="AA57" s="6"/>
      <c r="AB57" s="6" t="s">
        <v>23</v>
      </c>
      <c r="AC57" s="6"/>
      <c r="AD57" s="6"/>
      <c r="AE57" s="6" t="s">
        <v>23</v>
      </c>
      <c r="AF57" s="6" t="s">
        <v>23</v>
      </c>
      <c r="AG57" s="6" t="s">
        <v>23</v>
      </c>
      <c r="AH57" s="6"/>
      <c r="AI57" s="6" t="s">
        <v>23</v>
      </c>
    </row>
    <row r="58" customFormat="false" ht="18.75" hidden="false" customHeight="false" outlineLevel="0" collapsed="false">
      <c r="A58" s="5" t="str">
        <f aca="false">VLOOKUP(C58,[2]鳥類目録リスト!$A$2:$AR$700,15,FALSE())</f>
        <v>キツツキ目</v>
      </c>
      <c r="B58" s="5" t="str">
        <f aca="false">VLOOKUP(C58,[2]鳥類目録リスト!$A$2:$AR$700,18,FALSE())</f>
        <v>キツツキ科</v>
      </c>
      <c r="C58" s="5" t="s">
        <v>77</v>
      </c>
      <c r="D58" s="6" t="s">
        <v>23</v>
      </c>
      <c r="E58" s="6"/>
      <c r="F58" s="6"/>
      <c r="G58" s="6" t="s">
        <v>23</v>
      </c>
      <c r="H58" s="6"/>
      <c r="I58" s="6"/>
      <c r="J58" s="6"/>
      <c r="K58" s="6" t="s">
        <v>23</v>
      </c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 t="s">
        <v>23</v>
      </c>
      <c r="X58" s="6"/>
      <c r="Y58" s="6" t="s">
        <v>23</v>
      </c>
      <c r="Z58" s="6"/>
      <c r="AA58" s="6"/>
      <c r="AB58" s="6"/>
      <c r="AC58" s="6" t="s">
        <v>23</v>
      </c>
      <c r="AD58" s="6"/>
      <c r="AE58" s="6"/>
      <c r="AF58" s="6"/>
      <c r="AG58" s="6"/>
      <c r="AH58" s="6"/>
      <c r="AI58" s="6" t="s">
        <v>23</v>
      </c>
    </row>
    <row r="59" customFormat="false" ht="18.75" hidden="false" customHeight="false" outlineLevel="0" collapsed="false">
      <c r="A59" s="5" t="str">
        <f aca="false">VLOOKUP(C59,[2]鳥類目録リスト!$A$2:$AR$700,15,FALSE())</f>
        <v>ハヤブサ目</v>
      </c>
      <c r="B59" s="5" t="str">
        <f aca="false">VLOOKUP(C59,[2]鳥類目録リスト!$A$2:$AR$700,18,FALSE())</f>
        <v>ハヤブサ科</v>
      </c>
      <c r="C59" s="5" t="s">
        <v>78</v>
      </c>
      <c r="D59" s="6"/>
      <c r="E59" s="6"/>
      <c r="F59" s="6" t="s">
        <v>23</v>
      </c>
      <c r="G59" s="6"/>
      <c r="H59" s="6"/>
      <c r="I59" s="6"/>
      <c r="J59" s="6" t="s">
        <v>23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 t="s">
        <v>23</v>
      </c>
      <c r="AI59" s="6"/>
    </row>
    <row r="60" customFormat="false" ht="18.75" hidden="false" customHeight="false" outlineLevel="0" collapsed="false">
      <c r="A60" s="5" t="str">
        <f aca="false">VLOOKUP(C60,[2]鳥類目録リスト!$A$2:$AR$700,15,FALSE())</f>
        <v>ハヤブサ目</v>
      </c>
      <c r="B60" s="5" t="str">
        <f aca="false">VLOOKUP(C60,[2]鳥類目録リスト!$A$2:$AR$700,18,FALSE())</f>
        <v>ハヤブサ科</v>
      </c>
      <c r="C60" s="5" t="s">
        <v>79</v>
      </c>
      <c r="D60" s="6"/>
      <c r="E60" s="6"/>
      <c r="F60" s="6" t="s">
        <v>23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 t="s">
        <v>23</v>
      </c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 t="s">
        <v>23</v>
      </c>
    </row>
    <row r="61" customFormat="false" ht="18.75" hidden="false" customHeight="false" outlineLevel="0" collapsed="false">
      <c r="A61" s="5" t="str">
        <f aca="false">VLOOKUP(C61,[2]鳥類目録リスト!$A$2:$AR$700,15,FALSE())</f>
        <v>インコ目</v>
      </c>
      <c r="B61" s="5" t="str">
        <f aca="false">VLOOKUP(C61,[2]鳥類目録リスト!$A$2:$AR$700,18,FALSE())</f>
        <v>インコ科</v>
      </c>
      <c r="C61" s="5" t="s">
        <v>80</v>
      </c>
      <c r="D61" s="6"/>
      <c r="E61" s="6"/>
      <c r="F61" s="6"/>
      <c r="G61" s="6"/>
      <c r="H61" s="6"/>
      <c r="I61" s="6"/>
      <c r="J61" s="6" t="s">
        <v>23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 t="s">
        <v>23</v>
      </c>
      <c r="Z61" s="6" t="s">
        <v>23</v>
      </c>
      <c r="AA61" s="6"/>
      <c r="AB61" s="6"/>
      <c r="AC61" s="6"/>
      <c r="AD61" s="6"/>
      <c r="AE61" s="6"/>
      <c r="AF61" s="6"/>
      <c r="AG61" s="6"/>
      <c r="AH61" s="6"/>
      <c r="AI61" s="6" t="s">
        <v>23</v>
      </c>
    </row>
    <row r="62" customFormat="false" ht="18.75" hidden="false" customHeight="false" outlineLevel="0" collapsed="false">
      <c r="A62" s="5" t="str">
        <f aca="false">VLOOKUP(C62,[2]鳥類目録リスト!$A$2:$AR$700,15,FALSE())</f>
        <v>スズメ目</v>
      </c>
      <c r="B62" s="5" t="str">
        <f aca="false">VLOOKUP(C62,[2]鳥類目録リスト!$A$2:$AR$700,18,FALSE())</f>
        <v>サンショウクイ科</v>
      </c>
      <c r="C62" s="5" t="s">
        <v>81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 t="s">
        <v>23</v>
      </c>
      <c r="AF62" s="6"/>
      <c r="AG62" s="6"/>
      <c r="AH62" s="6"/>
      <c r="AI62" s="6"/>
    </row>
    <row r="63" customFormat="false" ht="18.75" hidden="false" customHeight="false" outlineLevel="0" collapsed="false">
      <c r="A63" s="5" t="str">
        <f aca="false">VLOOKUP(C63,[2]鳥類目録リスト!$A$2:$AR$700,15,FALSE())</f>
        <v>スズメ目</v>
      </c>
      <c r="B63" s="5" t="str">
        <f aca="false">VLOOKUP(C63,[2]鳥類目録リスト!$A$2:$AR$700,18,FALSE())</f>
        <v>サンショウクイ科</v>
      </c>
      <c r="C63" s="5" t="s">
        <v>82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 t="s">
        <v>23</v>
      </c>
      <c r="AA63" s="6"/>
      <c r="AB63" s="6" t="s">
        <v>23</v>
      </c>
      <c r="AC63" s="6"/>
      <c r="AD63" s="6"/>
      <c r="AE63" s="6" t="s">
        <v>23</v>
      </c>
      <c r="AF63" s="6" t="s">
        <v>23</v>
      </c>
      <c r="AG63" s="6" t="s">
        <v>23</v>
      </c>
      <c r="AH63" s="6" t="s">
        <v>23</v>
      </c>
      <c r="AI63" s="6"/>
    </row>
    <row r="64" customFormat="false" ht="18.75" hidden="false" customHeight="false" outlineLevel="0" collapsed="false">
      <c r="A64" s="5" t="str">
        <f aca="false">VLOOKUP(C64,[2]鳥類目録リスト!$A$2:$AR$700,15,FALSE())</f>
        <v>スズメ目</v>
      </c>
      <c r="B64" s="5" t="str">
        <f aca="false">VLOOKUP(C64,[2]鳥類目録リスト!$A$2:$AR$700,18,FALSE())</f>
        <v>モズ科</v>
      </c>
      <c r="C64" s="5" t="s">
        <v>83</v>
      </c>
      <c r="D64" s="6" t="s">
        <v>23</v>
      </c>
      <c r="E64" s="6" t="s">
        <v>23</v>
      </c>
      <c r="F64" s="6" t="s">
        <v>23</v>
      </c>
      <c r="G64" s="6" t="s">
        <v>23</v>
      </c>
      <c r="H64" s="6" t="s">
        <v>23</v>
      </c>
      <c r="I64" s="6" t="s">
        <v>23</v>
      </c>
      <c r="J64" s="6" t="s">
        <v>23</v>
      </c>
      <c r="K64" s="6" t="s">
        <v>23</v>
      </c>
      <c r="L64" s="6"/>
      <c r="M64" s="6"/>
      <c r="N64" s="6"/>
      <c r="O64" s="6"/>
      <c r="P64" s="6"/>
      <c r="Q64" s="6"/>
      <c r="R64" s="6"/>
      <c r="S64" s="6" t="s">
        <v>23</v>
      </c>
      <c r="T64" s="6" t="s">
        <v>23</v>
      </c>
      <c r="U64" s="6"/>
      <c r="V64" s="6" t="s">
        <v>23</v>
      </c>
      <c r="W64" s="6" t="s">
        <v>23</v>
      </c>
      <c r="X64" s="6"/>
      <c r="Y64" s="6"/>
      <c r="Z64" s="6"/>
      <c r="AA64" s="6"/>
      <c r="AB64" s="6" t="s">
        <v>23</v>
      </c>
      <c r="AC64" s="6"/>
      <c r="AD64" s="6" t="s">
        <v>23</v>
      </c>
      <c r="AE64" s="6" t="s">
        <v>23</v>
      </c>
      <c r="AF64" s="6"/>
      <c r="AG64" s="6" t="s">
        <v>23</v>
      </c>
      <c r="AH64" s="6" t="s">
        <v>23</v>
      </c>
      <c r="AI64" s="6" t="s">
        <v>23</v>
      </c>
    </row>
    <row r="65" customFormat="false" ht="18.75" hidden="false" customHeight="false" outlineLevel="0" collapsed="false">
      <c r="A65" s="5" t="str">
        <f aca="false">VLOOKUP(C65,[2]鳥類目録リスト!$A$2:$AR$700,15,FALSE())</f>
        <v>スズメ目</v>
      </c>
      <c r="B65" s="5" t="str">
        <f aca="false">VLOOKUP(C65,[2]鳥類目録リスト!$A$2:$AR$700,18,FALSE())</f>
        <v>カラス科</v>
      </c>
      <c r="C65" s="5" t="s">
        <v>84</v>
      </c>
      <c r="D65" s="6" t="s">
        <v>23</v>
      </c>
      <c r="E65" s="6"/>
      <c r="F65" s="6"/>
      <c r="G65" s="6" t="s">
        <v>23</v>
      </c>
      <c r="H65" s="6"/>
      <c r="I65" s="6"/>
      <c r="J65" s="6"/>
      <c r="K65" s="6" t="s">
        <v>23</v>
      </c>
      <c r="L65" s="6"/>
      <c r="M65" s="6"/>
      <c r="N65" s="6"/>
      <c r="O65" s="6"/>
      <c r="P65" s="6"/>
      <c r="Q65" s="6"/>
      <c r="R65" s="6"/>
      <c r="S65" s="6" t="s">
        <v>23</v>
      </c>
      <c r="T65" s="6"/>
      <c r="U65" s="6"/>
      <c r="V65" s="6"/>
      <c r="W65" s="6" t="s">
        <v>23</v>
      </c>
      <c r="X65" s="6"/>
      <c r="Y65" s="6"/>
      <c r="Z65" s="6"/>
      <c r="AA65" s="6"/>
      <c r="AB65" s="6"/>
      <c r="AC65" s="6"/>
      <c r="AD65" s="6"/>
      <c r="AE65" s="6" t="s">
        <v>23</v>
      </c>
      <c r="AF65" s="6"/>
      <c r="AG65" s="6" t="s">
        <v>23</v>
      </c>
      <c r="AH65" s="6"/>
      <c r="AI65" s="6"/>
    </row>
    <row r="66" customFormat="false" ht="18.75" hidden="false" customHeight="false" outlineLevel="0" collapsed="false">
      <c r="A66" s="5" t="str">
        <f aca="false">VLOOKUP(C66,[2]鳥類目録リスト!$A$2:$AR$700,15,FALSE())</f>
        <v>スズメ目</v>
      </c>
      <c r="B66" s="5" t="str">
        <f aca="false">VLOOKUP(C66,[2]鳥類目録リスト!$A$2:$AR$700,18,FALSE())</f>
        <v>カラス科</v>
      </c>
      <c r="C66" s="5" t="s">
        <v>85</v>
      </c>
      <c r="D66" s="6" t="s">
        <v>23</v>
      </c>
      <c r="E66" s="6" t="s">
        <v>23</v>
      </c>
      <c r="F66" s="6" t="s">
        <v>23</v>
      </c>
      <c r="G66" s="6" t="s">
        <v>23</v>
      </c>
      <c r="H66" s="6"/>
      <c r="I66" s="6" t="s">
        <v>23</v>
      </c>
      <c r="J66" s="6" t="s">
        <v>23</v>
      </c>
      <c r="K66" s="6" t="s">
        <v>23</v>
      </c>
      <c r="L66" s="6"/>
      <c r="M66" s="6"/>
      <c r="N66" s="6"/>
      <c r="O66" s="6"/>
      <c r="P66" s="6" t="s">
        <v>23</v>
      </c>
      <c r="Q66" s="6"/>
      <c r="R66" s="6"/>
      <c r="S66" s="6" t="s">
        <v>23</v>
      </c>
      <c r="T66" s="6"/>
      <c r="U66" s="6"/>
      <c r="V66" s="6"/>
      <c r="W66" s="6"/>
      <c r="X66" s="6"/>
      <c r="Y66" s="6"/>
      <c r="Z66" s="6"/>
      <c r="AA66" s="6" t="s">
        <v>23</v>
      </c>
      <c r="AB66" s="6" t="s">
        <v>23</v>
      </c>
      <c r="AC66" s="6"/>
      <c r="AD66" s="6"/>
      <c r="AE66" s="6" t="s">
        <v>23</v>
      </c>
      <c r="AF66" s="6"/>
      <c r="AG66" s="6"/>
      <c r="AH66" s="6"/>
      <c r="AI66" s="6" t="s">
        <v>23</v>
      </c>
    </row>
    <row r="67" customFormat="false" ht="18.75" hidden="false" customHeight="false" outlineLevel="0" collapsed="false">
      <c r="A67" s="5" t="str">
        <f aca="false">VLOOKUP(C67,[2]鳥類目録リスト!$A$2:$AR$700,15,FALSE())</f>
        <v>スズメ目</v>
      </c>
      <c r="B67" s="5" t="str">
        <f aca="false">VLOOKUP(C67,[2]鳥類目録リスト!$A$2:$AR$700,18,FALSE())</f>
        <v>カラス科</v>
      </c>
      <c r="C67" s="5" t="s">
        <v>86</v>
      </c>
      <c r="D67" s="6" t="s">
        <v>23</v>
      </c>
      <c r="E67" s="6" t="s">
        <v>23</v>
      </c>
      <c r="F67" s="6" t="s">
        <v>23</v>
      </c>
      <c r="G67" s="6" t="s">
        <v>23</v>
      </c>
      <c r="H67" s="6" t="s">
        <v>23</v>
      </c>
      <c r="I67" s="6" t="s">
        <v>23</v>
      </c>
      <c r="J67" s="6" t="s">
        <v>23</v>
      </c>
      <c r="K67" s="6" t="s">
        <v>23</v>
      </c>
      <c r="L67" s="6"/>
      <c r="M67" s="6"/>
      <c r="N67" s="6"/>
      <c r="O67" s="6" t="s">
        <v>23</v>
      </c>
      <c r="P67" s="6" t="s">
        <v>23</v>
      </c>
      <c r="Q67" s="6" t="s">
        <v>23</v>
      </c>
      <c r="R67" s="6" t="s">
        <v>23</v>
      </c>
      <c r="S67" s="6" t="s">
        <v>23</v>
      </c>
      <c r="T67" s="6" t="s">
        <v>23</v>
      </c>
      <c r="U67" s="6"/>
      <c r="V67" s="6" t="s">
        <v>23</v>
      </c>
      <c r="W67" s="6" t="s">
        <v>23</v>
      </c>
      <c r="X67" s="6"/>
      <c r="Y67" s="6" t="s">
        <v>23</v>
      </c>
      <c r="Z67" s="6" t="s">
        <v>23</v>
      </c>
      <c r="AA67" s="6" t="s">
        <v>23</v>
      </c>
      <c r="AB67" s="6" t="s">
        <v>23</v>
      </c>
      <c r="AC67" s="6" t="s">
        <v>23</v>
      </c>
      <c r="AD67" s="6" t="s">
        <v>23</v>
      </c>
      <c r="AE67" s="6" t="s">
        <v>23</v>
      </c>
      <c r="AF67" s="6" t="s">
        <v>23</v>
      </c>
      <c r="AG67" s="6" t="s">
        <v>23</v>
      </c>
      <c r="AH67" s="6" t="s">
        <v>23</v>
      </c>
      <c r="AI67" s="6" t="s">
        <v>23</v>
      </c>
    </row>
    <row r="68" customFormat="false" ht="18.75" hidden="false" customHeight="false" outlineLevel="0" collapsed="false">
      <c r="A68" s="5" t="str">
        <f aca="false">VLOOKUP(C68,[2]鳥類目録リスト!$A$2:$AR$700,15,FALSE())</f>
        <v>スズメ目</v>
      </c>
      <c r="B68" s="5" t="str">
        <f aca="false">VLOOKUP(C68,[2]鳥類目録リスト!$A$2:$AR$700,18,FALSE())</f>
        <v>カラス科</v>
      </c>
      <c r="C68" s="5" t="s">
        <v>87</v>
      </c>
      <c r="D68" s="6" t="s">
        <v>23</v>
      </c>
      <c r="E68" s="6" t="s">
        <v>23</v>
      </c>
      <c r="F68" s="6" t="s">
        <v>23</v>
      </c>
      <c r="G68" s="6" t="s">
        <v>23</v>
      </c>
      <c r="H68" s="6" t="s">
        <v>23</v>
      </c>
      <c r="I68" s="6" t="s">
        <v>23</v>
      </c>
      <c r="J68" s="6" t="s">
        <v>23</v>
      </c>
      <c r="K68" s="6" t="s">
        <v>23</v>
      </c>
      <c r="L68" s="6"/>
      <c r="M68" s="6" t="s">
        <v>23</v>
      </c>
      <c r="N68" s="6"/>
      <c r="O68" s="6" t="s">
        <v>23</v>
      </c>
      <c r="P68" s="6" t="s">
        <v>23</v>
      </c>
      <c r="Q68" s="6" t="s">
        <v>23</v>
      </c>
      <c r="R68" s="6"/>
      <c r="S68" s="6" t="s">
        <v>23</v>
      </c>
      <c r="T68" s="6" t="s">
        <v>23</v>
      </c>
      <c r="U68" s="6"/>
      <c r="V68" s="6" t="s">
        <v>23</v>
      </c>
      <c r="W68" s="6" t="s">
        <v>23</v>
      </c>
      <c r="X68" s="6" t="s">
        <v>23</v>
      </c>
      <c r="Y68" s="6" t="s">
        <v>23</v>
      </c>
      <c r="Z68" s="6" t="s">
        <v>23</v>
      </c>
      <c r="AA68" s="6" t="s">
        <v>23</v>
      </c>
      <c r="AB68" s="6" t="s">
        <v>23</v>
      </c>
      <c r="AC68" s="6" t="s">
        <v>23</v>
      </c>
      <c r="AD68" s="6" t="s">
        <v>23</v>
      </c>
      <c r="AE68" s="6" t="s">
        <v>23</v>
      </c>
      <c r="AF68" s="6" t="s">
        <v>23</v>
      </c>
      <c r="AG68" s="6" t="s">
        <v>23</v>
      </c>
      <c r="AH68" s="6" t="s">
        <v>23</v>
      </c>
      <c r="AI68" s="6" t="s">
        <v>23</v>
      </c>
    </row>
    <row r="69" customFormat="false" ht="18.75" hidden="false" customHeight="false" outlineLevel="0" collapsed="false">
      <c r="A69" s="5" t="str">
        <f aca="false">VLOOKUP(C69,[2]鳥類目録リスト!$A$2:$AR$700,15,FALSE())</f>
        <v>スズメ目</v>
      </c>
      <c r="B69" s="5" t="str">
        <f aca="false">VLOOKUP(C69,[2]鳥類目録リスト!$A$2:$AR$700,18,FALSE())</f>
        <v>シジュウカラ科</v>
      </c>
      <c r="C69" s="5" t="s">
        <v>88</v>
      </c>
      <c r="D69" s="6" t="s">
        <v>23</v>
      </c>
      <c r="E69" s="6"/>
      <c r="F69" s="6"/>
      <c r="G69" s="6" t="s">
        <v>23</v>
      </c>
      <c r="H69" s="6"/>
      <c r="I69" s="6"/>
      <c r="J69" s="6"/>
      <c r="K69" s="6" t="s">
        <v>23</v>
      </c>
      <c r="L69" s="6"/>
      <c r="M69" s="6"/>
      <c r="N69" s="6"/>
      <c r="O69" s="6"/>
      <c r="P69" s="6"/>
      <c r="Q69" s="6"/>
      <c r="R69" s="6"/>
      <c r="S69" s="6" t="s">
        <v>23</v>
      </c>
      <c r="T69" s="6"/>
      <c r="U69" s="6" t="s">
        <v>23</v>
      </c>
      <c r="V69" s="6"/>
      <c r="W69" s="6" t="s">
        <v>23</v>
      </c>
      <c r="X69" s="6"/>
      <c r="Y69" s="6"/>
      <c r="Z69" s="6"/>
      <c r="AA69" s="6"/>
      <c r="AB69" s="6"/>
      <c r="AC69" s="6"/>
      <c r="AD69" s="6"/>
      <c r="AE69" s="6" t="s">
        <v>23</v>
      </c>
      <c r="AF69" s="6" t="s">
        <v>23</v>
      </c>
      <c r="AG69" s="6"/>
      <c r="AH69" s="6" t="s">
        <v>23</v>
      </c>
      <c r="AI69" s="6" t="s">
        <v>23</v>
      </c>
    </row>
    <row r="70" customFormat="false" ht="18.75" hidden="false" customHeight="false" outlineLevel="0" collapsed="false">
      <c r="A70" s="5" t="str">
        <f aca="false">VLOOKUP(C70,[2]鳥類目録リスト!$A$2:$AR$700,15,FALSE())</f>
        <v>スズメ目</v>
      </c>
      <c r="B70" s="5" t="str">
        <f aca="false">VLOOKUP(C70,[2]鳥類目録リスト!$A$2:$AR$700,18,FALSE())</f>
        <v>シジュウカラ科</v>
      </c>
      <c r="C70" s="5" t="s">
        <v>89</v>
      </c>
      <c r="D70" s="6"/>
      <c r="E70" s="6"/>
      <c r="F70" s="6"/>
      <c r="G70" s="6" t="s">
        <v>23</v>
      </c>
      <c r="H70" s="6"/>
      <c r="I70" s="6"/>
      <c r="J70" s="6"/>
      <c r="K70" s="6" t="s">
        <v>23</v>
      </c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8.75" hidden="false" customHeight="false" outlineLevel="0" collapsed="false">
      <c r="A71" s="5" t="str">
        <f aca="false">VLOOKUP(C71,[2]鳥類目録リスト!$A$2:$AR$700,15,FALSE())</f>
        <v>スズメ目</v>
      </c>
      <c r="B71" s="5" t="str">
        <f aca="false">VLOOKUP(C71,[2]鳥類目録リスト!$A$2:$AR$700,18,FALSE())</f>
        <v>シジュウカラ科</v>
      </c>
      <c r="C71" s="5" t="s">
        <v>90</v>
      </c>
      <c r="D71" s="6" t="s">
        <v>23</v>
      </c>
      <c r="E71" s="6" t="s">
        <v>23</v>
      </c>
      <c r="F71" s="6" t="s">
        <v>23</v>
      </c>
      <c r="G71" s="6" t="s">
        <v>23</v>
      </c>
      <c r="H71" s="6" t="s">
        <v>23</v>
      </c>
      <c r="I71" s="6" t="s">
        <v>23</v>
      </c>
      <c r="J71" s="6" t="s">
        <v>23</v>
      </c>
      <c r="K71" s="6" t="s">
        <v>23</v>
      </c>
      <c r="L71" s="6"/>
      <c r="M71" s="6" t="s">
        <v>23</v>
      </c>
      <c r="N71" s="6"/>
      <c r="O71" s="6" t="s">
        <v>23</v>
      </c>
      <c r="P71" s="6"/>
      <c r="Q71" s="6" t="s">
        <v>23</v>
      </c>
      <c r="R71" s="6"/>
      <c r="S71" s="6" t="s">
        <v>23</v>
      </c>
      <c r="T71" s="6" t="s">
        <v>23</v>
      </c>
      <c r="U71" s="6"/>
      <c r="V71" s="6" t="s">
        <v>23</v>
      </c>
      <c r="W71" s="6" t="s">
        <v>23</v>
      </c>
      <c r="X71" s="6"/>
      <c r="Y71" s="6" t="s">
        <v>23</v>
      </c>
      <c r="Z71" s="6" t="s">
        <v>23</v>
      </c>
      <c r="AA71" s="6" t="s">
        <v>23</v>
      </c>
      <c r="AB71" s="6" t="s">
        <v>23</v>
      </c>
      <c r="AC71" s="6" t="s">
        <v>23</v>
      </c>
      <c r="AD71" s="6" t="s">
        <v>23</v>
      </c>
      <c r="AE71" s="6" t="s">
        <v>23</v>
      </c>
      <c r="AF71" s="6" t="s">
        <v>23</v>
      </c>
      <c r="AG71" s="6" t="s">
        <v>23</v>
      </c>
      <c r="AH71" s="6" t="s">
        <v>23</v>
      </c>
      <c r="AI71" s="6" t="s">
        <v>23</v>
      </c>
    </row>
    <row r="72" customFormat="false" ht="18.75" hidden="false" customHeight="false" outlineLevel="0" collapsed="false">
      <c r="A72" s="5" t="str">
        <f aca="false">VLOOKUP(C72,[2]鳥類目録リスト!$A$2:$AR$700,15,FALSE())</f>
        <v>スズメ目</v>
      </c>
      <c r="B72" s="5" t="str">
        <f aca="false">VLOOKUP(C72,[2]鳥類目録リスト!$A$2:$AR$700,18,FALSE())</f>
        <v>ヒバリ科</v>
      </c>
      <c r="C72" s="5" t="s">
        <v>91</v>
      </c>
      <c r="D72" s="6"/>
      <c r="E72" s="6" t="s">
        <v>23</v>
      </c>
      <c r="F72" s="6"/>
      <c r="G72" s="6"/>
      <c r="H72" s="6" t="s">
        <v>23</v>
      </c>
      <c r="I72" s="6"/>
      <c r="J72" s="6" t="s">
        <v>23</v>
      </c>
      <c r="K72" s="6" t="s">
        <v>23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 t="s">
        <v>23</v>
      </c>
      <c r="AI72" s="6" t="s">
        <v>23</v>
      </c>
    </row>
    <row r="73" customFormat="false" ht="18.75" hidden="false" customHeight="false" outlineLevel="0" collapsed="false">
      <c r="A73" s="5" t="str">
        <f aca="false">VLOOKUP(C73,[2]鳥類目録リスト!$A$2:$AR$700,15,FALSE())</f>
        <v>スズメ目</v>
      </c>
      <c r="B73" s="5" t="str">
        <f aca="false">VLOOKUP(C73,[2]鳥類目録リスト!$A$2:$AR$700,18,FALSE())</f>
        <v>ツバメ科</v>
      </c>
      <c r="C73" s="5" t="s">
        <v>92</v>
      </c>
      <c r="D73" s="6" t="s">
        <v>23</v>
      </c>
      <c r="E73" s="6" t="s">
        <v>23</v>
      </c>
      <c r="F73" s="6" t="s">
        <v>23</v>
      </c>
      <c r="G73" s="6" t="s">
        <v>23</v>
      </c>
      <c r="H73" s="6" t="s">
        <v>23</v>
      </c>
      <c r="I73" s="6" t="s">
        <v>23</v>
      </c>
      <c r="J73" s="6" t="s">
        <v>23</v>
      </c>
      <c r="K73" s="6" t="s">
        <v>23</v>
      </c>
      <c r="L73" s="6"/>
      <c r="M73" s="6"/>
      <c r="N73" s="6"/>
      <c r="O73" s="6" t="s">
        <v>23</v>
      </c>
      <c r="P73" s="6" t="s">
        <v>23</v>
      </c>
      <c r="Q73" s="6" t="s">
        <v>23</v>
      </c>
      <c r="R73" s="6" t="s">
        <v>23</v>
      </c>
      <c r="S73" s="6" t="s">
        <v>23</v>
      </c>
      <c r="T73" s="6" t="s">
        <v>23</v>
      </c>
      <c r="U73" s="6" t="s">
        <v>23</v>
      </c>
      <c r="V73" s="6" t="s">
        <v>23</v>
      </c>
      <c r="W73" s="6" t="s">
        <v>23</v>
      </c>
      <c r="X73" s="6" t="s">
        <v>23</v>
      </c>
      <c r="Y73" s="6" t="s">
        <v>23</v>
      </c>
      <c r="Z73" s="6" t="s">
        <v>23</v>
      </c>
      <c r="AA73" s="6" t="s">
        <v>23</v>
      </c>
      <c r="AB73" s="6" t="s">
        <v>23</v>
      </c>
      <c r="AC73" s="6" t="s">
        <v>23</v>
      </c>
      <c r="AD73" s="6"/>
      <c r="AE73" s="6" t="s">
        <v>23</v>
      </c>
      <c r="AF73" s="6" t="s">
        <v>23</v>
      </c>
      <c r="AG73" s="6" t="s">
        <v>23</v>
      </c>
      <c r="AH73" s="6" t="s">
        <v>23</v>
      </c>
      <c r="AI73" s="6" t="s">
        <v>23</v>
      </c>
    </row>
    <row r="74" customFormat="false" ht="18.75" hidden="false" customHeight="false" outlineLevel="0" collapsed="false">
      <c r="A74" s="5" t="str">
        <f aca="false">VLOOKUP(C74,[2]鳥類目録リスト!$A$2:$AR$700,15,FALSE())</f>
        <v>スズメ目</v>
      </c>
      <c r="B74" s="5" t="str">
        <f aca="false">VLOOKUP(C74,[2]鳥類目録リスト!$A$2:$AR$700,18,FALSE())</f>
        <v>ツバメ科</v>
      </c>
      <c r="C74" s="5" t="s">
        <v>93</v>
      </c>
      <c r="D74" s="6" t="s">
        <v>23</v>
      </c>
      <c r="E74" s="6" t="s">
        <v>23</v>
      </c>
      <c r="F74" s="6" t="s">
        <v>23</v>
      </c>
      <c r="G74" s="6" t="s">
        <v>23</v>
      </c>
      <c r="H74" s="6" t="s">
        <v>23</v>
      </c>
      <c r="I74" s="6" t="s">
        <v>23</v>
      </c>
      <c r="J74" s="6" t="s">
        <v>23</v>
      </c>
      <c r="K74" s="6" t="s">
        <v>23</v>
      </c>
      <c r="L74" s="6"/>
      <c r="M74" s="6"/>
      <c r="N74" s="6"/>
      <c r="O74" s="6" t="s">
        <v>23</v>
      </c>
      <c r="P74" s="6" t="s">
        <v>23</v>
      </c>
      <c r="Q74" s="6"/>
      <c r="R74" s="6"/>
      <c r="S74" s="6" t="s">
        <v>23</v>
      </c>
      <c r="T74" s="6" t="s">
        <v>23</v>
      </c>
      <c r="U74" s="6"/>
      <c r="V74" s="6" t="s">
        <v>23</v>
      </c>
      <c r="W74" s="6" t="s">
        <v>23</v>
      </c>
      <c r="X74" s="6"/>
      <c r="Y74" s="6"/>
      <c r="Z74" s="6"/>
      <c r="AA74" s="6" t="s">
        <v>23</v>
      </c>
      <c r="AB74" s="6" t="s">
        <v>23</v>
      </c>
      <c r="AC74" s="6" t="s">
        <v>23</v>
      </c>
      <c r="AD74" s="6" t="s">
        <v>23</v>
      </c>
      <c r="AE74" s="6" t="s">
        <v>23</v>
      </c>
      <c r="AF74" s="6" t="s">
        <v>23</v>
      </c>
      <c r="AG74" s="6" t="s">
        <v>23</v>
      </c>
      <c r="AH74" s="6" t="s">
        <v>23</v>
      </c>
      <c r="AI74" s="6" t="s">
        <v>23</v>
      </c>
    </row>
    <row r="75" customFormat="false" ht="18.75" hidden="false" customHeight="false" outlineLevel="0" collapsed="false">
      <c r="A75" s="5" t="str">
        <f aca="false">VLOOKUP(C75,[2]鳥類目録リスト!$A$2:$AR$700,15,FALSE())</f>
        <v>スズメ目</v>
      </c>
      <c r="B75" s="5" t="str">
        <f aca="false">VLOOKUP(C75,[2]鳥類目録リスト!$A$2:$AR$700,18,FALSE())</f>
        <v>ヒヨドリ科</v>
      </c>
      <c r="C75" s="5" t="s">
        <v>94</v>
      </c>
      <c r="D75" s="6" t="s">
        <v>23</v>
      </c>
      <c r="E75" s="6" t="s">
        <v>23</v>
      </c>
      <c r="F75" s="6" t="s">
        <v>23</v>
      </c>
      <c r="G75" s="6" t="s">
        <v>23</v>
      </c>
      <c r="H75" s="6" t="s">
        <v>23</v>
      </c>
      <c r="I75" s="6" t="s">
        <v>23</v>
      </c>
      <c r="J75" s="6" t="s">
        <v>23</v>
      </c>
      <c r="K75" s="6" t="s">
        <v>23</v>
      </c>
      <c r="L75" s="6"/>
      <c r="M75" s="6" t="s">
        <v>23</v>
      </c>
      <c r="N75" s="6" t="s">
        <v>23</v>
      </c>
      <c r="O75" s="6" t="s">
        <v>23</v>
      </c>
      <c r="P75" s="6"/>
      <c r="Q75" s="6" t="s">
        <v>23</v>
      </c>
      <c r="R75" s="6" t="s">
        <v>23</v>
      </c>
      <c r="S75" s="6" t="s">
        <v>23</v>
      </c>
      <c r="T75" s="6" t="s">
        <v>23</v>
      </c>
      <c r="U75" s="6" t="s">
        <v>23</v>
      </c>
      <c r="V75" s="6" t="s">
        <v>23</v>
      </c>
      <c r="W75" s="6" t="s">
        <v>23</v>
      </c>
      <c r="X75" s="6"/>
      <c r="Y75" s="6" t="s">
        <v>23</v>
      </c>
      <c r="Z75" s="6" t="s">
        <v>23</v>
      </c>
      <c r="AA75" s="6" t="s">
        <v>23</v>
      </c>
      <c r="AB75" s="6" t="s">
        <v>23</v>
      </c>
      <c r="AC75" s="6" t="s">
        <v>23</v>
      </c>
      <c r="AD75" s="6" t="s">
        <v>23</v>
      </c>
      <c r="AE75" s="6" t="s">
        <v>23</v>
      </c>
      <c r="AF75" s="6" t="s">
        <v>23</v>
      </c>
      <c r="AG75" s="6" t="s">
        <v>23</v>
      </c>
      <c r="AH75" s="6" t="s">
        <v>23</v>
      </c>
      <c r="AI75" s="6" t="s">
        <v>23</v>
      </c>
    </row>
    <row r="76" customFormat="false" ht="18.75" hidden="false" customHeight="false" outlineLevel="0" collapsed="false">
      <c r="A76" s="5" t="str">
        <f aca="false">VLOOKUP(C76,[2]鳥類目録リスト!$A$2:$AR$700,15,FALSE())</f>
        <v>スズメ目</v>
      </c>
      <c r="B76" s="5" t="str">
        <f aca="false">VLOOKUP(C76,[2]鳥類目録リスト!$A$2:$AR$700,18,FALSE())</f>
        <v>ウグイス科</v>
      </c>
      <c r="C76" s="5" t="s">
        <v>95</v>
      </c>
      <c r="D76" s="6" t="s">
        <v>23</v>
      </c>
      <c r="E76" s="6"/>
      <c r="F76" s="6"/>
      <c r="G76" s="6" t="s">
        <v>23</v>
      </c>
      <c r="H76" s="6" t="s">
        <v>23</v>
      </c>
      <c r="I76" s="6" t="s">
        <v>23</v>
      </c>
      <c r="J76" s="6" t="s">
        <v>23</v>
      </c>
      <c r="K76" s="6" t="s">
        <v>23</v>
      </c>
      <c r="L76" s="6"/>
      <c r="M76" s="6"/>
      <c r="N76" s="6"/>
      <c r="O76" s="6"/>
      <c r="P76" s="6"/>
      <c r="Q76" s="6"/>
      <c r="R76" s="6"/>
      <c r="S76" s="6" t="s">
        <v>23</v>
      </c>
      <c r="T76" s="6"/>
      <c r="U76" s="6"/>
      <c r="V76" s="6" t="s">
        <v>23</v>
      </c>
      <c r="W76" s="6" t="s">
        <v>23</v>
      </c>
      <c r="X76" s="6"/>
      <c r="Y76" s="6"/>
      <c r="Z76" s="6" t="s">
        <v>23</v>
      </c>
      <c r="AA76" s="6" t="s">
        <v>23</v>
      </c>
      <c r="AB76" s="6"/>
      <c r="AC76" s="6"/>
      <c r="AD76" s="6"/>
      <c r="AE76" s="6" t="s">
        <v>23</v>
      </c>
      <c r="AF76" s="6" t="s">
        <v>23</v>
      </c>
      <c r="AG76" s="6" t="s">
        <v>23</v>
      </c>
      <c r="AH76" s="6" t="s">
        <v>23</v>
      </c>
      <c r="AI76" s="6" t="s">
        <v>23</v>
      </c>
    </row>
    <row r="77" customFormat="false" ht="18.75" hidden="false" customHeight="false" outlineLevel="0" collapsed="false">
      <c r="A77" s="5" t="str">
        <f aca="false">VLOOKUP(C77,[2]鳥類目録リスト!$A$2:$AR$700,15,FALSE())</f>
        <v>スズメ目</v>
      </c>
      <c r="B77" s="5" t="str">
        <f aca="false">VLOOKUP(C77,[2]鳥類目録リスト!$A$2:$AR$700,18,FALSE())</f>
        <v>ウグイス科</v>
      </c>
      <c r="C77" s="5" t="s">
        <v>96</v>
      </c>
      <c r="D77" s="6" t="s">
        <v>23</v>
      </c>
      <c r="E77" s="6"/>
      <c r="F77" s="6"/>
      <c r="G77" s="6"/>
      <c r="H77" s="6"/>
      <c r="I77" s="6"/>
      <c r="J77" s="6"/>
      <c r="K77" s="6" t="s">
        <v>23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 t="s">
        <v>23</v>
      </c>
      <c r="X77" s="6"/>
      <c r="Y77" s="6"/>
      <c r="Z77" s="6"/>
      <c r="AA77" s="6"/>
      <c r="AB77" s="6"/>
      <c r="AC77" s="6"/>
      <c r="AD77" s="6"/>
      <c r="AE77" s="6" t="s">
        <v>23</v>
      </c>
      <c r="AF77" s="6"/>
      <c r="AG77" s="6" t="s">
        <v>23</v>
      </c>
      <c r="AH77" s="6"/>
      <c r="AI77" s="6"/>
    </row>
    <row r="78" customFormat="false" ht="18.75" hidden="false" customHeight="false" outlineLevel="0" collapsed="false">
      <c r="A78" s="5" t="str">
        <f aca="false">VLOOKUP(C78,[2]鳥類目録リスト!$A$2:$AR$700,15,FALSE())</f>
        <v>スズメ目</v>
      </c>
      <c r="B78" s="5" t="str">
        <f aca="false">VLOOKUP(C78,[2]鳥類目録リスト!$A$2:$AR$700,18,FALSE())</f>
        <v>エナガ科</v>
      </c>
      <c r="C78" s="5" t="s">
        <v>97</v>
      </c>
      <c r="D78" s="6" t="s">
        <v>23</v>
      </c>
      <c r="E78" s="6"/>
      <c r="F78" s="6"/>
      <c r="G78" s="6" t="s">
        <v>23</v>
      </c>
      <c r="H78" s="6"/>
      <c r="I78" s="6" t="s">
        <v>23</v>
      </c>
      <c r="J78" s="6"/>
      <c r="K78" s="6" t="s">
        <v>23</v>
      </c>
      <c r="L78" s="6"/>
      <c r="M78" s="6"/>
      <c r="N78" s="6"/>
      <c r="O78" s="6"/>
      <c r="P78" s="6"/>
      <c r="Q78" s="6"/>
      <c r="R78" s="6"/>
      <c r="S78" s="6"/>
      <c r="T78" s="6"/>
      <c r="U78" s="6" t="s">
        <v>23</v>
      </c>
      <c r="V78" s="6"/>
      <c r="W78" s="6" t="s">
        <v>23</v>
      </c>
      <c r="X78" s="6"/>
      <c r="Y78" s="6" t="s">
        <v>23</v>
      </c>
      <c r="Z78" s="6"/>
      <c r="AA78" s="6"/>
      <c r="AB78" s="6"/>
      <c r="AC78" s="6" t="s">
        <v>23</v>
      </c>
      <c r="AD78" s="6"/>
      <c r="AE78" s="6" t="s">
        <v>23</v>
      </c>
      <c r="AF78" s="6"/>
      <c r="AG78" s="6" t="s">
        <v>23</v>
      </c>
      <c r="AH78" s="6"/>
      <c r="AI78" s="6" t="s">
        <v>23</v>
      </c>
    </row>
    <row r="79" customFormat="false" ht="18.75" hidden="false" customHeight="false" outlineLevel="0" collapsed="false">
      <c r="A79" s="5" t="str">
        <f aca="false">VLOOKUP(C79,[2]鳥類目録リスト!$A$2:$AR$700,15,FALSE())</f>
        <v>スズメ目</v>
      </c>
      <c r="B79" s="5" t="str">
        <f aca="false">VLOOKUP(C79,[2]鳥類目録リスト!$A$2:$AR$700,18,FALSE())</f>
        <v>ムシクイ科</v>
      </c>
      <c r="C79" s="5" t="s">
        <v>98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 t="s">
        <v>23</v>
      </c>
      <c r="AH79" s="6"/>
      <c r="AI79" s="6"/>
    </row>
    <row r="80" customFormat="false" ht="18.75" hidden="false" customHeight="false" outlineLevel="0" collapsed="false">
      <c r="A80" s="5" t="str">
        <f aca="false">VLOOKUP(C80,[2]鳥類目録リスト!$A$2:$AR$700,15,FALSE())</f>
        <v>スズメ目</v>
      </c>
      <c r="B80" s="5" t="str">
        <f aca="false">VLOOKUP(C80,[2]鳥類目録リスト!$A$2:$AR$700,18,FALSE())</f>
        <v>チメドリ科</v>
      </c>
      <c r="C80" s="5" t="s">
        <v>99</v>
      </c>
      <c r="D80" s="6"/>
      <c r="E80" s="6"/>
      <c r="F80" s="6"/>
      <c r="G80" s="6" t="s">
        <v>23</v>
      </c>
      <c r="H80" s="6" t="s">
        <v>23</v>
      </c>
      <c r="I80" s="6" t="s">
        <v>23</v>
      </c>
      <c r="J80" s="6"/>
      <c r="K80" s="6" t="s">
        <v>23</v>
      </c>
      <c r="L80" s="6"/>
      <c r="M80" s="6"/>
      <c r="N80" s="6"/>
      <c r="O80" s="6"/>
      <c r="P80" s="6"/>
      <c r="Q80" s="6"/>
      <c r="R80" s="6" t="s">
        <v>23</v>
      </c>
      <c r="S80" s="6" t="s">
        <v>23</v>
      </c>
      <c r="T80" s="6"/>
      <c r="U80" s="6" t="s">
        <v>23</v>
      </c>
      <c r="V80" s="6" t="s">
        <v>23</v>
      </c>
      <c r="W80" s="6" t="s">
        <v>23</v>
      </c>
      <c r="X80" s="6"/>
      <c r="Y80" s="6"/>
      <c r="Z80" s="6"/>
      <c r="AA80" s="6" t="s">
        <v>23</v>
      </c>
      <c r="AB80" s="6" t="s">
        <v>23</v>
      </c>
      <c r="AC80" s="6"/>
      <c r="AD80" s="6" t="s">
        <v>23</v>
      </c>
      <c r="AE80" s="6" t="s">
        <v>23</v>
      </c>
      <c r="AF80" s="6" t="s">
        <v>23</v>
      </c>
      <c r="AG80" s="6" t="s">
        <v>23</v>
      </c>
      <c r="AH80" s="6" t="s">
        <v>23</v>
      </c>
      <c r="AI80" s="6"/>
    </row>
    <row r="81" customFormat="false" ht="18.75" hidden="false" customHeight="false" outlineLevel="0" collapsed="false">
      <c r="A81" s="5" t="str">
        <f aca="false">VLOOKUP(C81,[2]鳥類目録リスト!$A$2:$AR$700,15,FALSE())</f>
        <v>スズメ目</v>
      </c>
      <c r="B81" s="5" t="str">
        <f aca="false">VLOOKUP(C81,[2]鳥類目録リスト!$A$2:$AR$700,18,FALSE())</f>
        <v>チメドリ科</v>
      </c>
      <c r="C81" s="5" t="s">
        <v>100</v>
      </c>
      <c r="D81" s="6"/>
      <c r="E81" s="6" t="s">
        <v>23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8.75" hidden="false" customHeight="false" outlineLevel="0" collapsed="false">
      <c r="A82" s="5" t="str">
        <f aca="false">VLOOKUP(C82,[2]鳥類目録リスト!$A$2:$AR$700,15,FALSE())</f>
        <v>スズメ目</v>
      </c>
      <c r="B82" s="5" t="str">
        <f aca="false">VLOOKUP(C82,[2]鳥類目録リスト!$A$2:$AR$700,18,FALSE())</f>
        <v>チメドリ科</v>
      </c>
      <c r="C82" s="5" t="s">
        <v>101</v>
      </c>
      <c r="D82" s="6"/>
      <c r="E82" s="6"/>
      <c r="F82" s="6"/>
      <c r="G82" s="6" t="s">
        <v>23</v>
      </c>
      <c r="H82" s="6"/>
      <c r="I82" s="6"/>
      <c r="J82" s="6"/>
      <c r="K82" s="6" t="s">
        <v>23</v>
      </c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8.75" hidden="false" customHeight="false" outlineLevel="0" collapsed="false">
      <c r="A83" s="5" t="str">
        <f aca="false">VLOOKUP(C83,[2]鳥類目録リスト!$A$2:$AR$700,15,FALSE())</f>
        <v>スズメ目</v>
      </c>
      <c r="B83" s="5" t="str">
        <f aca="false">VLOOKUP(C83,[2]鳥類目録リスト!$A$2:$AR$700,18,FALSE())</f>
        <v>メジロ科</v>
      </c>
      <c r="C83" s="5" t="s">
        <v>102</v>
      </c>
      <c r="D83" s="6"/>
      <c r="E83" s="6"/>
      <c r="F83" s="6" t="s">
        <v>23</v>
      </c>
      <c r="G83" s="6" t="s">
        <v>23</v>
      </c>
      <c r="H83" s="6"/>
      <c r="I83" s="6" t="s">
        <v>23</v>
      </c>
      <c r="J83" s="6" t="s">
        <v>23</v>
      </c>
      <c r="K83" s="6" t="s">
        <v>23</v>
      </c>
      <c r="L83" s="6"/>
      <c r="M83" s="6"/>
      <c r="N83" s="6" t="s">
        <v>23</v>
      </c>
      <c r="O83" s="6"/>
      <c r="P83" s="6"/>
      <c r="Q83" s="6"/>
      <c r="R83" s="6"/>
      <c r="S83" s="6" t="s">
        <v>23</v>
      </c>
      <c r="T83" s="6"/>
      <c r="U83" s="6" t="s">
        <v>23</v>
      </c>
      <c r="V83" s="6"/>
      <c r="W83" s="6" t="s">
        <v>23</v>
      </c>
      <c r="X83" s="6"/>
      <c r="Y83" s="6"/>
      <c r="Z83" s="6" t="s">
        <v>23</v>
      </c>
      <c r="AA83" s="6"/>
      <c r="AB83" s="6" t="s">
        <v>23</v>
      </c>
      <c r="AC83" s="6" t="s">
        <v>23</v>
      </c>
      <c r="AD83" s="6"/>
      <c r="AE83" s="6" t="s">
        <v>23</v>
      </c>
      <c r="AF83" s="6" t="s">
        <v>23</v>
      </c>
      <c r="AG83" s="6" t="s">
        <v>23</v>
      </c>
      <c r="AH83" s="6" t="s">
        <v>23</v>
      </c>
      <c r="AI83" s="6" t="s">
        <v>23</v>
      </c>
    </row>
    <row r="84" customFormat="false" ht="18.75" hidden="false" customHeight="false" outlineLevel="0" collapsed="false">
      <c r="A84" s="5" t="str">
        <f aca="false">VLOOKUP(C84,[2]鳥類目録リスト!$A$2:$AR$700,15,FALSE())</f>
        <v>スズメ目</v>
      </c>
      <c r="B84" s="5" t="str">
        <f aca="false">VLOOKUP(C84,[2]鳥類目録リスト!$A$2:$AR$700,18,FALSE())</f>
        <v>ヨシキリ科</v>
      </c>
      <c r="C84" s="5" t="s">
        <v>103</v>
      </c>
      <c r="D84" s="6"/>
      <c r="E84" s="6" t="s">
        <v>23</v>
      </c>
      <c r="F84" s="6" t="s">
        <v>23</v>
      </c>
      <c r="G84" s="6"/>
      <c r="H84" s="6" t="s">
        <v>23</v>
      </c>
      <c r="I84" s="6"/>
      <c r="J84" s="6"/>
      <c r="K84" s="6"/>
      <c r="L84" s="6" t="s">
        <v>23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 t="s">
        <v>23</v>
      </c>
      <c r="AF84" s="6"/>
      <c r="AG84" s="6"/>
      <c r="AH84" s="6" t="s">
        <v>23</v>
      </c>
      <c r="AI84" s="6" t="s">
        <v>23</v>
      </c>
    </row>
    <row r="85" customFormat="false" ht="18.75" hidden="false" customHeight="false" outlineLevel="0" collapsed="false">
      <c r="A85" s="5" t="str">
        <f aca="false">VLOOKUP(C85,[2]鳥類目録リスト!$A$2:$AR$700,15,FALSE())</f>
        <v>スズメ目</v>
      </c>
      <c r="B85" s="5" t="str">
        <f aca="false">VLOOKUP(C85,[2]鳥類目録リスト!$A$2:$AR$700,18,FALSE())</f>
        <v>セッカ科</v>
      </c>
      <c r="C85" s="5" t="s">
        <v>104</v>
      </c>
      <c r="D85" s="6"/>
      <c r="E85" s="6" t="s">
        <v>23</v>
      </c>
      <c r="F85" s="6"/>
      <c r="G85" s="6"/>
      <c r="H85" s="6" t="s">
        <v>23</v>
      </c>
      <c r="I85" s="6"/>
      <c r="J85" s="6" t="s">
        <v>23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 t="s">
        <v>23</v>
      </c>
      <c r="AI85" s="6" t="s">
        <v>23</v>
      </c>
    </row>
    <row r="86" customFormat="false" ht="18.75" hidden="false" customHeight="false" outlineLevel="0" collapsed="false">
      <c r="A86" s="5" t="str">
        <f aca="false">VLOOKUP(C86,[2]鳥類目録リスト!$A$2:$AR$700,15,FALSE())</f>
        <v>スズメ目</v>
      </c>
      <c r="B86" s="5" t="str">
        <f aca="false">VLOOKUP(C86,[2]鳥類目録リスト!$A$2:$AR$700,18,FALSE())</f>
        <v>ミソサザイ科</v>
      </c>
      <c r="C86" s="5" t="s">
        <v>105</v>
      </c>
      <c r="D86" s="6" t="s">
        <v>23</v>
      </c>
      <c r="E86" s="6"/>
      <c r="F86" s="6"/>
      <c r="G86" s="6" t="s">
        <v>23</v>
      </c>
      <c r="H86" s="6"/>
      <c r="I86" s="6"/>
      <c r="J86" s="6"/>
      <c r="K86" s="6" t="s">
        <v>23</v>
      </c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 t="s">
        <v>23</v>
      </c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8.75" hidden="false" customHeight="false" outlineLevel="0" collapsed="false">
      <c r="A87" s="5" t="str">
        <f aca="false">VLOOKUP(C87,[2]鳥類目録リスト!$A$2:$AR$700,15,FALSE())</f>
        <v>スズメ目</v>
      </c>
      <c r="B87" s="5" t="str">
        <f aca="false">VLOOKUP(C87,[2]鳥類目録リスト!$A$2:$AR$700,18,FALSE())</f>
        <v>ムクドリ科</v>
      </c>
      <c r="C87" s="5" t="s">
        <v>106</v>
      </c>
      <c r="D87" s="6" t="s">
        <v>23</v>
      </c>
      <c r="E87" s="6" t="s">
        <v>23</v>
      </c>
      <c r="F87" s="6" t="s">
        <v>23</v>
      </c>
      <c r="G87" s="6"/>
      <c r="H87" s="6" t="s">
        <v>23</v>
      </c>
      <c r="I87" s="6" t="s">
        <v>23</v>
      </c>
      <c r="J87" s="6" t="s">
        <v>23</v>
      </c>
      <c r="K87" s="6" t="s">
        <v>23</v>
      </c>
      <c r="L87" s="6" t="s">
        <v>23</v>
      </c>
      <c r="M87" s="6" t="s">
        <v>23</v>
      </c>
      <c r="N87" s="6"/>
      <c r="O87" s="6" t="s">
        <v>23</v>
      </c>
      <c r="P87" s="6" t="s">
        <v>23</v>
      </c>
      <c r="Q87" s="6" t="s">
        <v>23</v>
      </c>
      <c r="R87" s="6" t="s">
        <v>23</v>
      </c>
      <c r="S87" s="6" t="s">
        <v>23</v>
      </c>
      <c r="T87" s="6" t="s">
        <v>23</v>
      </c>
      <c r="U87" s="6"/>
      <c r="V87" s="6" t="s">
        <v>23</v>
      </c>
      <c r="W87" s="6"/>
      <c r="X87" s="6" t="s">
        <v>23</v>
      </c>
      <c r="Y87" s="6" t="s">
        <v>23</v>
      </c>
      <c r="Z87" s="6" t="s">
        <v>23</v>
      </c>
      <c r="AA87" s="6" t="s">
        <v>23</v>
      </c>
      <c r="AB87" s="6" t="s">
        <v>23</v>
      </c>
      <c r="AC87" s="6" t="s">
        <v>23</v>
      </c>
      <c r="AD87" s="6" t="s">
        <v>23</v>
      </c>
      <c r="AE87" s="6" t="s">
        <v>23</v>
      </c>
      <c r="AF87" s="6" t="s">
        <v>23</v>
      </c>
      <c r="AG87" s="6"/>
      <c r="AH87" s="6" t="s">
        <v>23</v>
      </c>
      <c r="AI87" s="6" t="s">
        <v>23</v>
      </c>
    </row>
    <row r="88" customFormat="false" ht="18.75" hidden="false" customHeight="false" outlineLevel="0" collapsed="false">
      <c r="A88" s="5" t="str">
        <f aca="false">VLOOKUP(C88,[2]鳥類目録リスト!$A$2:$AR$700,15,FALSE())</f>
        <v>スズメ目</v>
      </c>
      <c r="B88" s="5" t="str">
        <f aca="false">VLOOKUP(C88,[2]鳥類目録リスト!$A$2:$AR$700,18,FALSE())</f>
        <v>ムクドリ科</v>
      </c>
      <c r="C88" s="5" t="s">
        <v>107</v>
      </c>
      <c r="D88" s="6"/>
      <c r="E88" s="6"/>
      <c r="F88" s="6"/>
      <c r="G88" s="6"/>
      <c r="H88" s="6" t="s">
        <v>23</v>
      </c>
      <c r="I88" s="6"/>
      <c r="J88" s="6" t="s">
        <v>23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8.75" hidden="false" customHeight="false" outlineLevel="0" collapsed="false">
      <c r="A89" s="5" t="str">
        <f aca="false">VLOOKUP(C89,[2]鳥類目録リスト!$A$2:$AR$700,15,FALSE())</f>
        <v>スズメ目</v>
      </c>
      <c r="B89" s="5" t="str">
        <f aca="false">VLOOKUP(C89,[2]鳥類目録リスト!$A$2:$AR$700,18,FALSE())</f>
        <v>カワガラス科</v>
      </c>
      <c r="C89" s="5" t="s">
        <v>108</v>
      </c>
      <c r="D89" s="6" t="s">
        <v>23</v>
      </c>
      <c r="E89" s="6"/>
      <c r="F89" s="6"/>
      <c r="G89" s="6" t="s">
        <v>23</v>
      </c>
      <c r="H89" s="6"/>
      <c r="I89" s="6"/>
      <c r="J89" s="6"/>
      <c r="K89" s="6" t="s">
        <v>23</v>
      </c>
      <c r="L89" s="6"/>
      <c r="M89" s="6"/>
      <c r="N89" s="6"/>
      <c r="O89" s="6"/>
      <c r="P89" s="6"/>
      <c r="Q89" s="6"/>
      <c r="R89" s="6"/>
      <c r="S89" s="6" t="s">
        <v>23</v>
      </c>
      <c r="T89" s="6" t="s">
        <v>23</v>
      </c>
      <c r="U89" s="6" t="s">
        <v>23</v>
      </c>
      <c r="V89" s="6"/>
      <c r="W89" s="6" t="s">
        <v>23</v>
      </c>
      <c r="X89" s="6"/>
      <c r="Y89" s="6"/>
      <c r="Z89" s="6"/>
      <c r="AA89" s="6"/>
      <c r="AB89" s="6"/>
      <c r="AC89" s="6"/>
      <c r="AD89" s="6"/>
      <c r="AE89" s="6"/>
      <c r="AF89" s="6" t="s">
        <v>23</v>
      </c>
      <c r="AG89" s="6" t="s">
        <v>23</v>
      </c>
      <c r="AH89" s="6"/>
      <c r="AI89" s="6"/>
    </row>
    <row r="90" customFormat="false" ht="18.75" hidden="false" customHeight="false" outlineLevel="0" collapsed="false">
      <c r="A90" s="5" t="str">
        <f aca="false">VLOOKUP(C90,[2]鳥類目録リスト!$A$2:$AR$700,15,FALSE())</f>
        <v>スズメ目</v>
      </c>
      <c r="B90" s="5" t="str">
        <f aca="false">VLOOKUP(C90,[2]鳥類目録リスト!$A$2:$AR$700,18,FALSE())</f>
        <v>ヒタキ科</v>
      </c>
      <c r="C90" s="5" t="s">
        <v>109</v>
      </c>
      <c r="D90" s="6" t="s">
        <v>23</v>
      </c>
      <c r="E90" s="6"/>
      <c r="F90" s="6"/>
      <c r="G90" s="6"/>
      <c r="H90" s="6" t="s">
        <v>23</v>
      </c>
      <c r="I90" s="6" t="s">
        <v>23</v>
      </c>
      <c r="J90" s="6" t="s">
        <v>23</v>
      </c>
      <c r="K90" s="6" t="s">
        <v>23</v>
      </c>
      <c r="L90" s="6"/>
      <c r="M90" s="6"/>
      <c r="N90" s="6"/>
      <c r="O90" s="6" t="s">
        <v>23</v>
      </c>
      <c r="P90" s="6"/>
      <c r="Q90" s="6"/>
      <c r="R90" s="6"/>
      <c r="S90" s="6"/>
      <c r="T90" s="6"/>
      <c r="U90" s="6"/>
      <c r="V90" s="6"/>
      <c r="W90" s="6" t="s">
        <v>23</v>
      </c>
      <c r="X90" s="6"/>
      <c r="Y90" s="6"/>
      <c r="Z90" s="6" t="s">
        <v>23</v>
      </c>
      <c r="AA90" s="6"/>
      <c r="AB90" s="6"/>
      <c r="AC90" s="6"/>
      <c r="AD90" s="6"/>
      <c r="AE90" s="6"/>
      <c r="AF90" s="6" t="s">
        <v>23</v>
      </c>
      <c r="AG90" s="6"/>
      <c r="AH90" s="6"/>
      <c r="AI90" s="6" t="s">
        <v>23</v>
      </c>
    </row>
    <row r="91" customFormat="false" ht="18.75" hidden="false" customHeight="false" outlineLevel="0" collapsed="false">
      <c r="A91" s="5" t="str">
        <f aca="false">VLOOKUP(C91,[2]鳥類目録リスト!$A$2:$AR$700,15,FALSE())</f>
        <v>スズメ目</v>
      </c>
      <c r="B91" s="5" t="str">
        <f aca="false">VLOOKUP(C91,[2]鳥類目録リスト!$A$2:$AR$700,18,FALSE())</f>
        <v>ヒタキ科</v>
      </c>
      <c r="C91" s="5" t="s">
        <v>110</v>
      </c>
      <c r="D91" s="6"/>
      <c r="E91" s="6"/>
      <c r="F91" s="6"/>
      <c r="G91" s="6"/>
      <c r="H91" s="6" t="s">
        <v>23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 t="s">
        <v>23</v>
      </c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8.75" hidden="false" customHeight="false" outlineLevel="0" collapsed="false">
      <c r="A92" s="5" t="str">
        <f aca="false">VLOOKUP(C92,[2]鳥類目録リスト!$A$2:$AR$700,15,FALSE())</f>
        <v>スズメ目</v>
      </c>
      <c r="B92" s="5" t="str">
        <f aca="false">VLOOKUP(C92,[2]鳥類目録リスト!$A$2:$AR$700,18,FALSE())</f>
        <v>ヒタキ科</v>
      </c>
      <c r="C92" s="5" t="s">
        <v>111</v>
      </c>
      <c r="D92" s="6" t="s">
        <v>23</v>
      </c>
      <c r="E92" s="6" t="s">
        <v>23</v>
      </c>
      <c r="F92" s="6" t="s">
        <v>23</v>
      </c>
      <c r="G92" s="6" t="s">
        <v>23</v>
      </c>
      <c r="H92" s="6" t="s">
        <v>23</v>
      </c>
      <c r="I92" s="6" t="s">
        <v>23</v>
      </c>
      <c r="J92" s="6" t="s">
        <v>23</v>
      </c>
      <c r="K92" s="6" t="s">
        <v>23</v>
      </c>
      <c r="L92" s="6"/>
      <c r="M92" s="6"/>
      <c r="N92" s="6" t="s">
        <v>23</v>
      </c>
      <c r="O92" s="6" t="s">
        <v>23</v>
      </c>
      <c r="P92" s="6" t="s">
        <v>23</v>
      </c>
      <c r="Q92" s="6"/>
      <c r="R92" s="6"/>
      <c r="S92" s="6" t="s">
        <v>23</v>
      </c>
      <c r="T92" s="6" t="s">
        <v>23</v>
      </c>
      <c r="U92" s="6"/>
      <c r="V92" s="6" t="s">
        <v>23</v>
      </c>
      <c r="W92" s="6"/>
      <c r="X92" s="6"/>
      <c r="Y92" s="6"/>
      <c r="Z92" s="6" t="s">
        <v>23</v>
      </c>
      <c r="AA92" s="6"/>
      <c r="AB92" s="6" t="s">
        <v>23</v>
      </c>
      <c r="AC92" s="6" t="s">
        <v>23</v>
      </c>
      <c r="AD92" s="6"/>
      <c r="AE92" s="6" t="s">
        <v>23</v>
      </c>
      <c r="AF92" s="6"/>
      <c r="AG92" s="6"/>
      <c r="AH92" s="6" t="s">
        <v>23</v>
      </c>
      <c r="AI92" s="6" t="s">
        <v>23</v>
      </c>
    </row>
    <row r="93" customFormat="false" ht="18.75" hidden="false" customHeight="false" outlineLevel="0" collapsed="false">
      <c r="A93" s="5" t="str">
        <f aca="false">VLOOKUP(C93,[2]鳥類目録リスト!$A$2:$AR$700,15,FALSE())</f>
        <v>スズメ目</v>
      </c>
      <c r="B93" s="5" t="str">
        <f aca="false">VLOOKUP(C93,[2]鳥類目録リスト!$A$2:$AR$700,18,FALSE())</f>
        <v>ヒタキ科</v>
      </c>
      <c r="C93" s="5" t="s">
        <v>112</v>
      </c>
      <c r="D93" s="6"/>
      <c r="E93" s="6"/>
      <c r="F93" s="6"/>
      <c r="G93" s="6"/>
      <c r="H93" s="6"/>
      <c r="I93" s="6"/>
      <c r="J93" s="6"/>
      <c r="K93" s="6" t="s">
        <v>23</v>
      </c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8.75" hidden="false" customHeight="false" outlineLevel="0" collapsed="false">
      <c r="A94" s="5" t="str">
        <f aca="false">VLOOKUP(C94,[2]鳥類目録リスト!$A$2:$AR$700,15,FALSE())</f>
        <v>スズメ目</v>
      </c>
      <c r="B94" s="5" t="str">
        <f aca="false">VLOOKUP(C94,[2]鳥類目録リスト!$A$2:$AR$700,18,FALSE())</f>
        <v>ヒタキ科</v>
      </c>
      <c r="C94" s="5" t="s">
        <v>113</v>
      </c>
      <c r="D94" s="6" t="s">
        <v>23</v>
      </c>
      <c r="E94" s="6" t="s">
        <v>23</v>
      </c>
      <c r="F94" s="6" t="s">
        <v>23</v>
      </c>
      <c r="G94" s="6" t="s">
        <v>23</v>
      </c>
      <c r="H94" s="6" t="s">
        <v>23</v>
      </c>
      <c r="I94" s="6" t="s">
        <v>23</v>
      </c>
      <c r="J94" s="6" t="s">
        <v>23</v>
      </c>
      <c r="K94" s="6" t="s">
        <v>23</v>
      </c>
      <c r="L94" s="6"/>
      <c r="M94" s="6"/>
      <c r="N94" s="6"/>
      <c r="O94" s="6"/>
      <c r="P94" s="6" t="s">
        <v>23</v>
      </c>
      <c r="Q94" s="6"/>
      <c r="R94" s="6"/>
      <c r="S94" s="6" t="s">
        <v>23</v>
      </c>
      <c r="T94" s="6" t="s">
        <v>23</v>
      </c>
      <c r="U94" s="6" t="s">
        <v>23</v>
      </c>
      <c r="V94" s="6" t="s">
        <v>23</v>
      </c>
      <c r="W94" s="6" t="s">
        <v>23</v>
      </c>
      <c r="X94" s="6"/>
      <c r="Y94" s="6"/>
      <c r="Z94" s="6"/>
      <c r="AA94" s="6"/>
      <c r="AB94" s="6"/>
      <c r="AC94" s="6"/>
      <c r="AD94" s="6"/>
      <c r="AE94" s="6" t="s">
        <v>23</v>
      </c>
      <c r="AF94" s="6" t="s">
        <v>23</v>
      </c>
      <c r="AG94" s="6"/>
      <c r="AH94" s="6" t="s">
        <v>23</v>
      </c>
      <c r="AI94" s="6" t="s">
        <v>23</v>
      </c>
    </row>
    <row r="95" customFormat="false" ht="18.75" hidden="false" customHeight="false" outlineLevel="0" collapsed="false">
      <c r="A95" s="5" t="str">
        <f aca="false">VLOOKUP(C95,[2]鳥類目録リスト!$A$2:$AR$700,15,FALSE())</f>
        <v>スズメ目</v>
      </c>
      <c r="B95" s="5" t="str">
        <f aca="false">VLOOKUP(C95,[2]鳥類目録リスト!$A$2:$AR$700,18,FALSE())</f>
        <v>ヒタキ科</v>
      </c>
      <c r="C95" s="5" t="s">
        <v>114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 t="s">
        <v>23</v>
      </c>
      <c r="Q95" s="6"/>
      <c r="R95" s="6"/>
      <c r="S95" s="6"/>
      <c r="T95" s="6"/>
      <c r="U95" s="6"/>
      <c r="V95" s="6"/>
      <c r="W95" s="6"/>
      <c r="X95" s="6" t="s">
        <v>23</v>
      </c>
      <c r="Y95" s="6"/>
      <c r="Z95" s="6"/>
      <c r="AA95" s="6"/>
      <c r="AB95" s="6" t="s">
        <v>23</v>
      </c>
      <c r="AC95" s="6"/>
      <c r="AD95" s="6" t="s">
        <v>23</v>
      </c>
      <c r="AE95" s="6"/>
      <c r="AF95" s="6" t="s">
        <v>23</v>
      </c>
      <c r="AG95" s="6" t="s">
        <v>23</v>
      </c>
      <c r="AH95" s="6" t="s">
        <v>23</v>
      </c>
      <c r="AI95" s="6"/>
    </row>
    <row r="96" customFormat="false" ht="18.75" hidden="false" customHeight="false" outlineLevel="0" collapsed="false">
      <c r="A96" s="5" t="str">
        <f aca="false">VLOOKUP(C96,[2]鳥類目録リスト!$A$2:$AR$700,15,FALSE())</f>
        <v>スズメ目</v>
      </c>
      <c r="B96" s="5" t="str">
        <f aca="false">VLOOKUP(C96,[2]鳥類目録リスト!$A$2:$AR$700,18,FALSE())</f>
        <v>ヒタキ科</v>
      </c>
      <c r="C96" s="5" t="s">
        <v>115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 t="s">
        <v>23</v>
      </c>
      <c r="AF96" s="6"/>
      <c r="AG96" s="6"/>
      <c r="AH96" s="6"/>
      <c r="AI96" s="6"/>
    </row>
    <row r="97" customFormat="false" ht="18.75" hidden="false" customHeight="false" outlineLevel="0" collapsed="false">
      <c r="A97" s="5" t="str">
        <f aca="false">VLOOKUP(C97,[2]鳥類目録リスト!$A$2:$AR$700,15,FALSE())</f>
        <v>スズメ目</v>
      </c>
      <c r="B97" s="5" t="str">
        <f aca="false">VLOOKUP(C97,[2]鳥類目録リスト!$A$2:$AR$700,18,FALSE())</f>
        <v>ヒタキ科</v>
      </c>
      <c r="C97" s="5" t="s">
        <v>116</v>
      </c>
      <c r="D97" s="6"/>
      <c r="E97" s="6"/>
      <c r="F97" s="6"/>
      <c r="G97" s="6"/>
      <c r="H97" s="6"/>
      <c r="I97" s="6"/>
      <c r="J97" s="6"/>
      <c r="K97" s="6" t="s">
        <v>23</v>
      </c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 t="s">
        <v>23</v>
      </c>
      <c r="X97" s="6"/>
      <c r="Y97" s="6"/>
      <c r="Z97" s="6"/>
      <c r="AA97" s="6"/>
      <c r="AB97" s="6"/>
      <c r="AC97" s="6"/>
      <c r="AD97" s="6"/>
      <c r="AE97" s="6" t="s">
        <v>23</v>
      </c>
      <c r="AF97" s="6" t="s">
        <v>23</v>
      </c>
      <c r="AG97" s="6" t="s">
        <v>23</v>
      </c>
      <c r="AH97" s="6" t="s">
        <v>23</v>
      </c>
      <c r="AI97" s="6"/>
    </row>
    <row r="98" customFormat="false" ht="18.75" hidden="false" customHeight="false" outlineLevel="0" collapsed="false">
      <c r="A98" s="5" t="str">
        <f aca="false">VLOOKUP(C98,[2]鳥類目録リスト!$A$2:$AR$700,15,FALSE())</f>
        <v>スズメ目</v>
      </c>
      <c r="B98" s="5" t="str">
        <f aca="false">VLOOKUP(C98,[2]鳥類目録リスト!$A$2:$AR$700,18,FALSE())</f>
        <v>ヒタキ科</v>
      </c>
      <c r="C98" s="5" t="s">
        <v>117</v>
      </c>
      <c r="D98" s="6" t="s">
        <v>23</v>
      </c>
      <c r="E98" s="6"/>
      <c r="F98" s="6"/>
      <c r="G98" s="6"/>
      <c r="H98" s="6"/>
      <c r="I98" s="6"/>
      <c r="J98" s="6"/>
      <c r="K98" s="6" t="s">
        <v>23</v>
      </c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 t="s">
        <v>23</v>
      </c>
      <c r="AF98" s="6"/>
      <c r="AG98" s="6"/>
      <c r="AH98" s="6"/>
      <c r="AI98" s="6"/>
    </row>
    <row r="99" customFormat="false" ht="18.75" hidden="false" customHeight="false" outlineLevel="0" collapsed="false">
      <c r="A99" s="5" t="str">
        <f aca="false">VLOOKUP(C99,[2]鳥類目録リスト!$A$2:$AR$700,15,FALSE())</f>
        <v>スズメ目</v>
      </c>
      <c r="B99" s="5" t="str">
        <f aca="false">VLOOKUP(C99,[2]鳥類目録リスト!$A$2:$AR$700,18,FALSE())</f>
        <v>スズメ科</v>
      </c>
      <c r="C99" s="5" t="s">
        <v>118</v>
      </c>
      <c r="D99" s="6" t="s">
        <v>23</v>
      </c>
      <c r="E99" s="6" t="s">
        <v>23</v>
      </c>
      <c r="F99" s="6" t="s">
        <v>23</v>
      </c>
      <c r="G99" s="6" t="s">
        <v>23</v>
      </c>
      <c r="H99" s="6" t="s">
        <v>23</v>
      </c>
      <c r="I99" s="6" t="s">
        <v>23</v>
      </c>
      <c r="J99" s="6" t="s">
        <v>23</v>
      </c>
      <c r="K99" s="6" t="s">
        <v>23</v>
      </c>
      <c r="L99" s="6" t="s">
        <v>23</v>
      </c>
      <c r="M99" s="6" t="s">
        <v>23</v>
      </c>
      <c r="N99" s="6" t="s">
        <v>23</v>
      </c>
      <c r="O99" s="6" t="s">
        <v>23</v>
      </c>
      <c r="P99" s="6" t="s">
        <v>23</v>
      </c>
      <c r="Q99" s="6" t="s">
        <v>23</v>
      </c>
      <c r="R99" s="6" t="s">
        <v>23</v>
      </c>
      <c r="S99" s="6" t="s">
        <v>23</v>
      </c>
      <c r="T99" s="6" t="s">
        <v>23</v>
      </c>
      <c r="U99" s="6" t="s">
        <v>23</v>
      </c>
      <c r="V99" s="6" t="s">
        <v>23</v>
      </c>
      <c r="W99" s="6" t="s">
        <v>23</v>
      </c>
      <c r="X99" s="6" t="s">
        <v>23</v>
      </c>
      <c r="Y99" s="6" t="s">
        <v>23</v>
      </c>
      <c r="Z99" s="6" t="s">
        <v>23</v>
      </c>
      <c r="AA99" s="6" t="s">
        <v>23</v>
      </c>
      <c r="AB99" s="6" t="s">
        <v>23</v>
      </c>
      <c r="AC99" s="6" t="s">
        <v>23</v>
      </c>
      <c r="AD99" s="6" t="s">
        <v>23</v>
      </c>
      <c r="AE99" s="6" t="s">
        <v>23</v>
      </c>
      <c r="AF99" s="6" t="s">
        <v>23</v>
      </c>
      <c r="AG99" s="6" t="s">
        <v>23</v>
      </c>
      <c r="AH99" s="6" t="s">
        <v>23</v>
      </c>
      <c r="AI99" s="6" t="s">
        <v>23</v>
      </c>
    </row>
    <row r="100" customFormat="false" ht="18.75" hidden="false" customHeight="false" outlineLevel="0" collapsed="false">
      <c r="A100" s="5" t="str">
        <f aca="false">VLOOKUP(C100,[2]鳥類目録リスト!$A$2:$AR$700,15,FALSE())</f>
        <v>スズメ目</v>
      </c>
      <c r="B100" s="5" t="str">
        <f aca="false">VLOOKUP(C100,[2]鳥類目録リスト!$A$2:$AR$700,18,FALSE())</f>
        <v>セキレイ科</v>
      </c>
      <c r="C100" s="5" t="s">
        <v>119</v>
      </c>
      <c r="D100" s="6" t="s">
        <v>23</v>
      </c>
      <c r="E100" s="6" t="s">
        <v>23</v>
      </c>
      <c r="F100" s="6" t="s">
        <v>23</v>
      </c>
      <c r="G100" s="6" t="s">
        <v>23</v>
      </c>
      <c r="H100" s="6" t="s">
        <v>23</v>
      </c>
      <c r="I100" s="6" t="s">
        <v>23</v>
      </c>
      <c r="J100" s="6" t="s">
        <v>23</v>
      </c>
      <c r="K100" s="6" t="s">
        <v>23</v>
      </c>
      <c r="L100" s="6"/>
      <c r="M100" s="6" t="s">
        <v>23</v>
      </c>
      <c r="N100" s="6" t="s">
        <v>23</v>
      </c>
      <c r="O100" s="6" t="s">
        <v>23</v>
      </c>
      <c r="P100" s="6" t="s">
        <v>23</v>
      </c>
      <c r="Q100" s="6" t="s">
        <v>23</v>
      </c>
      <c r="R100" s="6" t="s">
        <v>23</v>
      </c>
      <c r="S100" s="6" t="s">
        <v>23</v>
      </c>
      <c r="T100" s="6" t="s">
        <v>23</v>
      </c>
      <c r="U100" s="6" t="s">
        <v>23</v>
      </c>
      <c r="V100" s="6" t="s">
        <v>23</v>
      </c>
      <c r="W100" s="6" t="s">
        <v>23</v>
      </c>
      <c r="X100" s="6"/>
      <c r="Y100" s="6"/>
      <c r="Z100" s="6" t="s">
        <v>23</v>
      </c>
      <c r="AA100" s="6" t="s">
        <v>23</v>
      </c>
      <c r="AB100" s="6" t="s">
        <v>23</v>
      </c>
      <c r="AC100" s="6" t="s">
        <v>23</v>
      </c>
      <c r="AD100" s="6" t="s">
        <v>23</v>
      </c>
      <c r="AE100" s="6" t="s">
        <v>23</v>
      </c>
      <c r="AF100" s="6" t="s">
        <v>23</v>
      </c>
      <c r="AG100" s="6" t="s">
        <v>23</v>
      </c>
      <c r="AH100" s="6" t="s">
        <v>23</v>
      </c>
      <c r="AI100" s="6"/>
    </row>
    <row r="101" customFormat="false" ht="18.75" hidden="false" customHeight="false" outlineLevel="0" collapsed="false">
      <c r="A101" s="5" t="str">
        <f aca="false">VLOOKUP(C101,[2]鳥類目録リスト!$A$2:$AR$700,15,FALSE())</f>
        <v>スズメ目</v>
      </c>
      <c r="B101" s="5" t="str">
        <f aca="false">VLOOKUP(C101,[2]鳥類目録リスト!$A$2:$AR$700,18,FALSE())</f>
        <v>セキレイ科</v>
      </c>
      <c r="C101" s="5" t="s">
        <v>120</v>
      </c>
      <c r="D101" s="6" t="s">
        <v>23</v>
      </c>
      <c r="E101" s="6" t="s">
        <v>23</v>
      </c>
      <c r="F101" s="6" t="s">
        <v>23</v>
      </c>
      <c r="G101" s="6" t="s">
        <v>23</v>
      </c>
      <c r="H101" s="6" t="s">
        <v>23</v>
      </c>
      <c r="I101" s="6" t="s">
        <v>23</v>
      </c>
      <c r="J101" s="6" t="s">
        <v>23</v>
      </c>
      <c r="K101" s="6" t="s">
        <v>23</v>
      </c>
      <c r="L101" s="6" t="s">
        <v>23</v>
      </c>
      <c r="M101" s="6" t="s">
        <v>23</v>
      </c>
      <c r="N101" s="6"/>
      <c r="O101" s="6" t="s">
        <v>23</v>
      </c>
      <c r="P101" s="6" t="s">
        <v>23</v>
      </c>
      <c r="Q101" s="6" t="s">
        <v>23</v>
      </c>
      <c r="R101" s="6" t="s">
        <v>23</v>
      </c>
      <c r="S101" s="6" t="s">
        <v>23</v>
      </c>
      <c r="T101" s="6" t="s">
        <v>23</v>
      </c>
      <c r="U101" s="6"/>
      <c r="V101" s="6" t="s">
        <v>23</v>
      </c>
      <c r="W101" s="6" t="s">
        <v>23</v>
      </c>
      <c r="X101" s="6" t="s">
        <v>23</v>
      </c>
      <c r="Y101" s="6" t="s">
        <v>23</v>
      </c>
      <c r="Z101" s="6"/>
      <c r="AA101" s="6" t="s">
        <v>23</v>
      </c>
      <c r="AB101" s="6" t="s">
        <v>23</v>
      </c>
      <c r="AC101" s="6" t="s">
        <v>23</v>
      </c>
      <c r="AD101" s="6" t="s">
        <v>23</v>
      </c>
      <c r="AE101" s="6" t="s">
        <v>23</v>
      </c>
      <c r="AF101" s="6" t="s">
        <v>23</v>
      </c>
      <c r="AG101" s="6" t="s">
        <v>23</v>
      </c>
      <c r="AH101" s="6" t="s">
        <v>23</v>
      </c>
      <c r="AI101" s="6" t="s">
        <v>23</v>
      </c>
    </row>
    <row r="102" customFormat="false" ht="18.75" hidden="false" customHeight="false" outlineLevel="0" collapsed="false">
      <c r="A102" s="5" t="str">
        <f aca="false">VLOOKUP(C102,[2]鳥類目録リスト!$A$2:$AR$700,15,FALSE())</f>
        <v>スズメ目</v>
      </c>
      <c r="B102" s="5" t="str">
        <f aca="false">VLOOKUP(C102,[2]鳥類目録リスト!$A$2:$AR$700,18,FALSE())</f>
        <v>セキレイ科</v>
      </c>
      <c r="C102" s="5" t="s">
        <v>121</v>
      </c>
      <c r="D102" s="6" t="s">
        <v>23</v>
      </c>
      <c r="E102" s="6" t="s">
        <v>23</v>
      </c>
      <c r="F102" s="6" t="s">
        <v>23</v>
      </c>
      <c r="G102" s="6" t="s">
        <v>23</v>
      </c>
      <c r="H102" s="6" t="s">
        <v>23</v>
      </c>
      <c r="I102" s="6" t="s">
        <v>23</v>
      </c>
      <c r="J102" s="6" t="s">
        <v>23</v>
      </c>
      <c r="K102" s="6" t="s">
        <v>23</v>
      </c>
      <c r="L102" s="6"/>
      <c r="M102" s="6" t="s">
        <v>23</v>
      </c>
      <c r="N102" s="6"/>
      <c r="O102" s="6"/>
      <c r="P102" s="6" t="s">
        <v>23</v>
      </c>
      <c r="Q102" s="6" t="s">
        <v>23</v>
      </c>
      <c r="R102" s="6" t="s">
        <v>23</v>
      </c>
      <c r="S102" s="6" t="s">
        <v>23</v>
      </c>
      <c r="T102" s="6" t="s">
        <v>23</v>
      </c>
      <c r="U102" s="6" t="s">
        <v>23</v>
      </c>
      <c r="V102" s="6" t="s">
        <v>23</v>
      </c>
      <c r="W102" s="6" t="s">
        <v>23</v>
      </c>
      <c r="X102" s="6"/>
      <c r="Y102" s="6" t="s">
        <v>23</v>
      </c>
      <c r="Z102" s="6"/>
      <c r="AA102" s="6" t="s">
        <v>23</v>
      </c>
      <c r="AB102" s="6" t="s">
        <v>23</v>
      </c>
      <c r="AC102" s="6" t="s">
        <v>23</v>
      </c>
      <c r="AD102" s="6"/>
      <c r="AE102" s="6" t="s">
        <v>23</v>
      </c>
      <c r="AF102" s="6" t="s">
        <v>23</v>
      </c>
      <c r="AG102" s="6"/>
      <c r="AH102" s="6" t="s">
        <v>23</v>
      </c>
      <c r="AI102" s="6" t="s">
        <v>23</v>
      </c>
    </row>
    <row r="103" customFormat="false" ht="18.75" hidden="false" customHeight="false" outlineLevel="0" collapsed="false">
      <c r="A103" s="5" t="str">
        <f aca="false">VLOOKUP(C103,[2]鳥類目録リスト!$A$2:$AR$700,15,FALSE())</f>
        <v>スズメ目</v>
      </c>
      <c r="B103" s="5" t="str">
        <f aca="false">VLOOKUP(C103,[2]鳥類目録リスト!$A$2:$AR$700,18,FALSE())</f>
        <v>セキレイ科</v>
      </c>
      <c r="C103" s="5" t="s">
        <v>122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 t="s">
        <v>23</v>
      </c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8.75" hidden="false" customHeight="false" outlineLevel="0" collapsed="false">
      <c r="A104" s="5" t="str">
        <f aca="false">VLOOKUP(C104,[2]鳥類目録リスト!$A$2:$AR$700,15,FALSE())</f>
        <v>スズメ目</v>
      </c>
      <c r="B104" s="5" t="str">
        <f aca="false">VLOOKUP(C104,[2]鳥類目録リスト!$A$2:$AR$700,18,FALSE())</f>
        <v>セキレイ科</v>
      </c>
      <c r="C104" s="5" t="s">
        <v>123</v>
      </c>
      <c r="D104" s="6"/>
      <c r="E104" s="6" t="s">
        <v>23</v>
      </c>
      <c r="F104" s="6"/>
      <c r="G104" s="6"/>
      <c r="H104" s="6" t="s">
        <v>23</v>
      </c>
      <c r="I104" s="6"/>
      <c r="J104" s="6" t="s">
        <v>23</v>
      </c>
      <c r="K104" s="6"/>
      <c r="L104" s="6" t="s">
        <v>23</v>
      </c>
      <c r="M104" s="6"/>
      <c r="N104" s="6"/>
      <c r="O104" s="6"/>
      <c r="P104" s="6" t="s">
        <v>23</v>
      </c>
      <c r="Q104" s="6"/>
      <c r="R104" s="6"/>
      <c r="S104" s="6"/>
      <c r="T104" s="6"/>
      <c r="U104" s="6"/>
      <c r="V104" s="6"/>
      <c r="W104" s="6"/>
      <c r="X104" s="6" t="s">
        <v>23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8.75" hidden="false" customHeight="false" outlineLevel="0" collapsed="false">
      <c r="A105" s="5" t="str">
        <f aca="false">VLOOKUP(C105,[2]鳥類目録リスト!$A$2:$AR$700,15,FALSE())</f>
        <v>スズメ目</v>
      </c>
      <c r="B105" s="5" t="str">
        <f aca="false">VLOOKUP(C105,[2]鳥類目録リスト!$A$2:$AR$700,18,FALSE())</f>
        <v>アトリ科</v>
      </c>
      <c r="C105" s="5" t="s">
        <v>124</v>
      </c>
      <c r="D105" s="6" t="s">
        <v>23</v>
      </c>
      <c r="E105" s="6" t="s">
        <v>23</v>
      </c>
      <c r="F105" s="6" t="s">
        <v>23</v>
      </c>
      <c r="G105" s="6" t="s">
        <v>23</v>
      </c>
      <c r="H105" s="6" t="s">
        <v>23</v>
      </c>
      <c r="I105" s="6" t="s">
        <v>23</v>
      </c>
      <c r="J105" s="6" t="s">
        <v>23</v>
      </c>
      <c r="K105" s="6" t="s">
        <v>23</v>
      </c>
      <c r="L105" s="6"/>
      <c r="M105" s="6"/>
      <c r="N105" s="6"/>
      <c r="O105" s="6" t="s">
        <v>23</v>
      </c>
      <c r="P105" s="6" t="s">
        <v>23</v>
      </c>
      <c r="Q105" s="6"/>
      <c r="R105" s="6"/>
      <c r="S105" s="6" t="s">
        <v>23</v>
      </c>
      <c r="T105" s="6"/>
      <c r="U105" s="6"/>
      <c r="V105" s="6" t="s">
        <v>23</v>
      </c>
      <c r="W105" s="6" t="s">
        <v>23</v>
      </c>
      <c r="X105" s="6"/>
      <c r="Y105" s="6"/>
      <c r="Z105" s="6" t="s">
        <v>23</v>
      </c>
      <c r="AA105" s="6" t="s">
        <v>23</v>
      </c>
      <c r="AB105" s="6" t="s">
        <v>23</v>
      </c>
      <c r="AC105" s="6" t="s">
        <v>23</v>
      </c>
      <c r="AD105" s="6"/>
      <c r="AE105" s="6" t="s">
        <v>23</v>
      </c>
      <c r="AF105" s="6" t="s">
        <v>23</v>
      </c>
      <c r="AG105" s="6" t="s">
        <v>23</v>
      </c>
      <c r="AH105" s="6" t="s">
        <v>23</v>
      </c>
      <c r="AI105" s="6" t="s">
        <v>23</v>
      </c>
    </row>
    <row r="106" customFormat="false" ht="18.75" hidden="false" customHeight="false" outlineLevel="0" collapsed="false">
      <c r="A106" s="5" t="str">
        <f aca="false">VLOOKUP(C106,[2]鳥類目録リスト!$A$2:$AR$700,15,FALSE())</f>
        <v>スズメ目</v>
      </c>
      <c r="B106" s="5" t="str">
        <f aca="false">VLOOKUP(C106,[2]鳥類目録リスト!$A$2:$AR$700,18,FALSE())</f>
        <v>アトリ科</v>
      </c>
      <c r="C106" s="5" t="s">
        <v>125</v>
      </c>
      <c r="D106" s="6"/>
      <c r="E106" s="6" t="s">
        <v>23</v>
      </c>
      <c r="F106" s="6" t="s">
        <v>23</v>
      </c>
      <c r="G106" s="6"/>
      <c r="H106" s="6" t="s">
        <v>23</v>
      </c>
      <c r="I106" s="6" t="s">
        <v>23</v>
      </c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 t="s">
        <v>23</v>
      </c>
      <c r="AF106" s="6"/>
      <c r="AG106" s="6"/>
      <c r="AH106" s="6"/>
      <c r="AI106" s="6"/>
    </row>
    <row r="107" customFormat="false" ht="18.75" hidden="false" customHeight="false" outlineLevel="0" collapsed="false">
      <c r="A107" s="5" t="str">
        <f aca="false">VLOOKUP(C107,[2]鳥類目録リスト!$A$2:$AR$700,15,FALSE())</f>
        <v>スズメ目</v>
      </c>
      <c r="B107" s="5" t="str">
        <f aca="false">VLOOKUP(C107,[2]鳥類目録リスト!$A$2:$AR$700,18,FALSE())</f>
        <v>アトリ科</v>
      </c>
      <c r="C107" s="5" t="s">
        <v>126</v>
      </c>
      <c r="D107" s="6"/>
      <c r="E107" s="6"/>
      <c r="F107" s="6"/>
      <c r="G107" s="6"/>
      <c r="H107" s="6"/>
      <c r="I107" s="6" t="s">
        <v>23</v>
      </c>
      <c r="J107" s="6" t="s">
        <v>23</v>
      </c>
      <c r="K107" s="6" t="s">
        <v>23</v>
      </c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 t="s">
        <v>23</v>
      </c>
      <c r="AF107" s="6"/>
      <c r="AG107" s="6"/>
      <c r="AH107" s="6" t="s">
        <v>23</v>
      </c>
      <c r="AI107" s="6"/>
    </row>
    <row r="108" customFormat="false" ht="18.75" hidden="false" customHeight="false" outlineLevel="0" collapsed="false">
      <c r="A108" s="5" t="str">
        <f aca="false">VLOOKUP(C108,[2]鳥類目録リスト!$A$2:$AR$700,15,FALSE())</f>
        <v>スズメ目</v>
      </c>
      <c r="B108" s="5" t="str">
        <f aca="false">VLOOKUP(C108,[2]鳥類目録リスト!$A$2:$AR$700,18,FALSE())</f>
        <v>ホオジロ科</v>
      </c>
      <c r="C108" s="5" t="s">
        <v>127</v>
      </c>
      <c r="D108" s="6" t="s">
        <v>23</v>
      </c>
      <c r="E108" s="6" t="s">
        <v>23</v>
      </c>
      <c r="F108" s="6" t="s">
        <v>23</v>
      </c>
      <c r="G108" s="6" t="s">
        <v>23</v>
      </c>
      <c r="H108" s="6" t="s">
        <v>23</v>
      </c>
      <c r="I108" s="6" t="s">
        <v>23</v>
      </c>
      <c r="J108" s="6" t="s">
        <v>23</v>
      </c>
      <c r="K108" s="6" t="s">
        <v>23</v>
      </c>
      <c r="L108" s="6"/>
      <c r="M108" s="6"/>
      <c r="N108" s="6"/>
      <c r="O108" s="6"/>
      <c r="P108" s="6" t="s">
        <v>23</v>
      </c>
      <c r="Q108" s="6"/>
      <c r="R108" s="6"/>
      <c r="S108" s="6" t="s">
        <v>23</v>
      </c>
      <c r="T108" s="6"/>
      <c r="U108" s="6" t="s">
        <v>23</v>
      </c>
      <c r="V108" s="6" t="s">
        <v>23</v>
      </c>
      <c r="W108" s="6" t="s">
        <v>23</v>
      </c>
      <c r="X108" s="6"/>
      <c r="Y108" s="6"/>
      <c r="Z108" s="6"/>
      <c r="AA108" s="6"/>
      <c r="AB108" s="6"/>
      <c r="AC108" s="6"/>
      <c r="AD108" s="6"/>
      <c r="AE108" s="6" t="s">
        <v>23</v>
      </c>
      <c r="AF108" s="6"/>
      <c r="AG108" s="6" t="s">
        <v>23</v>
      </c>
      <c r="AH108" s="6" t="s">
        <v>23</v>
      </c>
      <c r="AI108" s="6"/>
    </row>
    <row r="109" customFormat="false" ht="18.75" hidden="false" customHeight="false" outlineLevel="0" collapsed="false">
      <c r="A109" s="5" t="str">
        <f aca="false">VLOOKUP(C109,[2]鳥類目録リスト!$A$2:$AR$700,15,FALSE())</f>
        <v>スズメ目</v>
      </c>
      <c r="B109" s="5" t="str">
        <f aca="false">VLOOKUP(C109,[2]鳥類目録リスト!$A$2:$AR$700,18,FALSE())</f>
        <v>ホオジロ科</v>
      </c>
      <c r="C109" s="5" t="s">
        <v>128</v>
      </c>
      <c r="D109" s="6" t="s">
        <v>23</v>
      </c>
      <c r="E109" s="6"/>
      <c r="F109" s="6"/>
      <c r="G109" s="6"/>
      <c r="H109" s="6" t="s">
        <v>23</v>
      </c>
      <c r="I109" s="6" t="s">
        <v>23</v>
      </c>
      <c r="J109" s="6" t="s">
        <v>23</v>
      </c>
      <c r="K109" s="6" t="s">
        <v>23</v>
      </c>
      <c r="L109" s="6"/>
      <c r="M109" s="6"/>
      <c r="N109" s="6"/>
      <c r="O109" s="6" t="s">
        <v>23</v>
      </c>
      <c r="P109" s="6"/>
      <c r="Q109" s="6"/>
      <c r="R109" s="6"/>
      <c r="S109" s="6" t="s">
        <v>23</v>
      </c>
      <c r="T109" s="6" t="s">
        <v>23</v>
      </c>
      <c r="U109" s="6"/>
      <c r="V109" s="6" t="s">
        <v>23</v>
      </c>
      <c r="W109" s="6" t="s">
        <v>23</v>
      </c>
      <c r="X109" s="6"/>
      <c r="Y109" s="6"/>
      <c r="Z109" s="6"/>
      <c r="AA109" s="6"/>
      <c r="AB109" s="6"/>
      <c r="AC109" s="6"/>
      <c r="AD109" s="6"/>
      <c r="AE109" s="6" t="s">
        <v>23</v>
      </c>
      <c r="AF109" s="6"/>
      <c r="AG109" s="6"/>
      <c r="AH109" s="6"/>
      <c r="AI109" s="6"/>
    </row>
    <row r="110" customFormat="false" ht="18.75" hidden="false" customHeight="false" outlineLevel="0" collapsed="false">
      <c r="A110" s="5" t="str">
        <f aca="false">VLOOKUP(C110,[2]鳥類目録リスト!$A$2:$AR$700,15,FALSE())</f>
        <v>スズメ目</v>
      </c>
      <c r="B110" s="5" t="str">
        <f aca="false">VLOOKUP(C110,[2]鳥類目録リスト!$A$2:$AR$700,18,FALSE())</f>
        <v>ホオジロ科</v>
      </c>
      <c r="C110" s="5" t="s">
        <v>129</v>
      </c>
      <c r="D110" s="6"/>
      <c r="E110" s="6" t="s">
        <v>23</v>
      </c>
      <c r="F110" s="6" t="s">
        <v>23</v>
      </c>
      <c r="G110" s="6" t="s">
        <v>23</v>
      </c>
      <c r="H110" s="6" t="s">
        <v>23</v>
      </c>
      <c r="I110" s="6" t="s">
        <v>23</v>
      </c>
      <c r="J110" s="6" t="s">
        <v>23</v>
      </c>
      <c r="K110" s="6" t="s">
        <v>23</v>
      </c>
      <c r="L110" s="6"/>
      <c r="M110" s="6"/>
      <c r="N110" s="6"/>
      <c r="O110" s="6" t="s">
        <v>23</v>
      </c>
      <c r="P110" s="6"/>
      <c r="Q110" s="6"/>
      <c r="R110" s="6"/>
      <c r="S110" s="6" t="s">
        <v>23</v>
      </c>
      <c r="T110" s="6" t="s">
        <v>23</v>
      </c>
      <c r="U110" s="6" t="s">
        <v>23</v>
      </c>
      <c r="V110" s="6" t="s">
        <v>23</v>
      </c>
      <c r="W110" s="6" t="s">
        <v>23</v>
      </c>
      <c r="X110" s="6"/>
      <c r="Y110" s="6"/>
      <c r="Z110" s="6"/>
      <c r="AA110" s="6" t="s">
        <v>23</v>
      </c>
      <c r="AB110" s="6" t="s">
        <v>23</v>
      </c>
      <c r="AC110" s="6" t="s">
        <v>23</v>
      </c>
      <c r="AD110" s="6"/>
      <c r="AE110" s="6" t="s">
        <v>23</v>
      </c>
      <c r="AF110" s="6" t="s">
        <v>23</v>
      </c>
      <c r="AG110" s="6"/>
      <c r="AH110" s="6" t="s">
        <v>23</v>
      </c>
      <c r="AI110" s="6" t="s">
        <v>23</v>
      </c>
    </row>
    <row r="111" customFormat="false" ht="18.75" hidden="false" customHeight="false" outlineLevel="0" collapsed="false">
      <c r="A111" s="5" t="str">
        <f aca="false">VLOOKUP(C111,[2]鳥類目録リスト!$A$2:$AR$700,15,FALSE())</f>
        <v>スズメ目</v>
      </c>
      <c r="B111" s="5" t="str">
        <f aca="false">VLOOKUP(C111,[2]鳥類目録リスト!$A$2:$AR$700,18,FALSE())</f>
        <v>ホオジロ科</v>
      </c>
      <c r="C111" s="5" t="s">
        <v>130</v>
      </c>
      <c r="D111" s="6"/>
      <c r="E111" s="6"/>
      <c r="F111" s="6"/>
      <c r="G111" s="6"/>
      <c r="H111" s="6"/>
      <c r="I111" s="6"/>
      <c r="J111" s="6"/>
      <c r="K111" s="6" t="s">
        <v>23</v>
      </c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</sheetData>
  <mergeCells count="39">
    <mergeCell ref="A1:A3"/>
    <mergeCell ref="B1:B3"/>
    <mergeCell ref="C1:C3"/>
    <mergeCell ref="D1:F1"/>
    <mergeCell ref="G1:J1"/>
    <mergeCell ref="K1:V1"/>
    <mergeCell ref="W1:AI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2:39:55Z</dcterms:created>
  <dc:creator>永堀　淳志</dc:creator>
  <dc:description/>
  <dc:language>en-US</dc:language>
  <cp:lastModifiedBy>永堀　淳志</cp:lastModifiedBy>
  <dcterms:modified xsi:type="dcterms:W3CDTF">2024-03-21T22:40:34Z</dcterms:modified>
  <cp:revision>0</cp:revision>
  <dc:subject/>
  <dc:title/>
</cp:coreProperties>
</file>